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GAB-F-105" sheetId="1" state="visible" r:id="rId2"/>
    <sheet name="Equipo Pesado" sheetId="2" state="visible" r:id="rId3"/>
    <sheet name="INSTRUCCIONES DILIGENCIAMIENTO" sheetId="3" state="visible" r:id="rId4"/>
    <sheet name="LINEAS DE ABASTECIMIENTO" sheetId="4" state="visible" r:id="rId5"/>
    <sheet name="REGIONALIZACIÓN ECOPETROL" sheetId="5" state="visible" r:id="rId6"/>
    <sheet name="Listado EquipoPesado" sheetId="6" state="hidden" r:id="rId7"/>
  </sheets>
  <externalReferences>
    <externalReference r:id="rId8"/>
  </externalReferences>
  <definedNames>
    <definedName function="false" hidden="true" localSheetId="0" name="_xlnm._FilterDatabase" vbProcedure="false">'GAB-F-105'!$A$6:$AF$7</definedName>
    <definedName function="false" hidden="true" localSheetId="4" name="_xlnm._FilterDatabase" vbProcedure="false">'REGIONALIZACIÓN ECOPETROL'!$A$5:$K$1231</definedName>
    <definedName function="false" hidden="false" name="ATRASO" vbProcedure="false">'REGIONALIZACIÓN ECOPETROL'!$K$6:$K$13</definedName>
    <definedName function="false" hidden="false" name="DEPARTAMENTO" vbProcedure="false">'REGIONALIZACIÓN ECOPETROL'!$E$5:$G$1231</definedName>
    <definedName function="false" hidden="false" name="Equipo_pesado" vbProcedure="false">'Listado EquipoPesado'!$A$3:$A$15</definedName>
    <definedName function="false" hidden="false" name="LINEAS" vbProcedure="false">'LINEAS DE ABASTECIMIENTO'!$A$6:$A$676</definedName>
    <definedName function="false" hidden="false" name="REGION" vbProcedure="false">'REGIONALIZACIÓN ECOPETROL'!$E$6:$E$1231</definedName>
    <definedName function="false" hidden="false" name="REGIONAL" vbProcedure="false">'REGIONALIZACIÓN ECOPETROL'!$E$5:$F$1232</definedName>
    <definedName function="false" hidden="false" name="SUBREGIONES" vbProcedure="false">'REGIONALIZACIÓN ECOPETROL'!$E$5:$H$1231</definedName>
    <definedName function="false" hidden="false" name="Variable_1" vbProcedure="false">'Listado EquipoPesado'!$D$3:$D$4</definedName>
    <definedName function="false" hidden="false" name="_xlfn_IFERROR" vbProcedure="false"/>
    <definedName function="false" hidden="false" localSheetId="1" name="Variable" vbProcedure="false">'Equipo Pesado'!$W$6:$W$10</definedName>
    <definedName function="false" hidden="false" localSheetId="2" name="Equipo_pesado" vbProcedure="false">'[1]Listado EquipoPesado'!$A$3:$A$15</definedName>
    <definedName function="false" hidden="false" localSheetId="2" name="LINEAS" vbProcedure="false">'[1]LINEAS DE ABASTECIMIENTO'!$A$6:$A$676</definedName>
    <definedName function="false" hidden="false" localSheetId="2" name="REGIONAL" vbProcedure="false">'[1]REGIONALIZACIÓN ECOPETROL'!$E$5:$F$1232</definedName>
    <definedName function="false" hidden="false" localSheetId="2" name="Variable_1" vbProcedure="false">'[1]Listado EquipoPesado'!$D$3:$D$4</definedName>
    <definedName function="false" hidden="false" localSheetId="3" name="Excel_BuiltIn__FilterDatabase" vbProcedure="false">'LINEAS DE ABASTECIMIENTO'!$A$5:$E$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7" uniqueCount="3215">
  <si>
    <t xml:space="preserve">FORMATO SEGUIMIENTO A LOS COMPROMISOS COMERCIALES DEL CONTRATISTA CON PROVEEDORES Y SUBCONTRATISTAS</t>
  </si>
  <si>
    <t xml:space="preserve">GESTIÓN DE ABASTECIMIENTO
GERENCIA DE ABASTECIMIENTO</t>
  </si>
  <si>
    <t xml:space="preserve">GAB-F-105</t>
  </si>
  <si>
    <t xml:space="preserve">Elaborado
09/10/2019</t>
  </si>
  <si>
    <t xml:space="preserve">Versión 8</t>
  </si>
  <si>
    <t xml:space="preserve">1) Favor diligenciar toda la información en letra MAYÚSCULA
2) En el caso de proveedores transversales, se debe reportar la fracción de la proveeduría reportada para cada contrato.
3) Todos los valores en pesos (formato moneda) no modificarlos con puntos ni comas.
4) Las celdas que el formulario resalta en Amarillo, significan que falta la información solicitada o que la información no es correcta y coherente.
5) Únicamente se debe reportar la proveeduría asociada a la ejecución del contrato.
6) Se deben reportar las facturas por compras de contado realizadas en el mes.</t>
  </si>
  <si>
    <t xml:space="preserve">PRIMER ESLABÓN (RELACIÓN ECOPETROL - CONTRATISTA)</t>
  </si>
  <si>
    <t xml:space="preserve">PERIODO DEL REPORTE</t>
  </si>
  <si>
    <t xml:space="preserve">No. CONTRATO CENTRAL (obligatorio)</t>
  </si>
  <si>
    <t xml:space="preserve">No. Orden de Servicio (si aplica)</t>
  </si>
  <si>
    <t xml:space="preserve">EMPRESA CONTRATISTA</t>
  </si>
  <si>
    <t xml:space="preserve">TIPO
(PROVEEDOR O SUBCONTRATISTA)</t>
  </si>
  <si>
    <t xml:space="preserve">NIT DEL PROVEEDOR O SUBCONTRATISTA.</t>
  </si>
  <si>
    <t xml:space="preserve">NOMBRE DEL PROVEEDOR  O SUBCONTRATISTA</t>
  </si>
  <si>
    <t xml:space="preserve">BIEN O SERVICIO SUMINISTRADO</t>
  </si>
  <si>
    <t xml:space="preserve">EQUIPO PESADO? SI o NO</t>
  </si>
  <si>
    <t xml:space="preserve">CIUDAD O MUNICIPIO DE ORIGEN DEL
PROVEEDOR</t>
  </si>
  <si>
    <t xml:space="preserve">DEPARTAMENTO ORIGEN DEL PROVEEDOR</t>
  </si>
  <si>
    <t xml:space="preserve">SUBREGIONAL ORIGEN DEL PROVEEDOR</t>
  </si>
  <si>
    <t xml:space="preserve">REGIONAL ORIGEN PROVEEDOR</t>
  </si>
  <si>
    <t xml:space="preserve">CIUDAD O MUNICIPIO DE EJECUCIÓN DEL CONTRATO U ORDEN DE SERVICIO</t>
  </si>
  <si>
    <t xml:space="preserve">DEPARTAMENTO DE EJECUCIÓN DEL CONTRATO U ORDEN DE SERVICIO</t>
  </si>
  <si>
    <t xml:space="preserve">SUBREGIONAL DE EJECUCIÓN DEL CONTRATO U ORDEN DE SERVICIO</t>
  </si>
  <si>
    <t xml:space="preserve">REGIÓN DE EJECUCIÓN DEL CONTRATO U ORDEN</t>
  </si>
  <si>
    <t xml:space="preserve">DOMICILIO DEL PROVEEDOR O SUBCONTRATISTA</t>
  </si>
  <si>
    <t xml:space="preserve">NO. TELEFONO DE CONTACTO PROVEEDOR O SUBCONTRATISTA</t>
  </si>
  <si>
    <t xml:space="preserve">EMAIL PROVEEDOR O 
SUBCONTRATISTA</t>
  </si>
  <si>
    <t xml:space="preserve">EL SUBCONTRATISTA O PROVEEDOR ES DE LA REGIÓN DE EJECUCIÓN DEL CONTRATO?</t>
  </si>
  <si>
    <t xml:space="preserve">NÚMERO DE LA FACTURA O DOCUMENTO EQUIVALENTE</t>
  </si>
  <si>
    <t xml:space="preserve">VALOR TOTAL DE LA FACTURA O DOCUMENTO EQUIVALENTE</t>
  </si>
  <si>
    <t xml:space="preserve">FECHA DE RADICACIÓN  O RECIBO DE LA FACTURA</t>
  </si>
  <si>
    <t xml:space="preserve">VALOR DE PAGOS REALIZADOS A LA FACTURA EN EL PERIODO DE REPORTE</t>
  </si>
  <si>
    <t xml:space="preserve">SALDO PENDIENTE POR PAGAR A LA FACTURA</t>
  </si>
  <si>
    <t xml:space="preserve">ACUERDO DE PAGO O CONDICIÓN COMERCIAL</t>
  </si>
  <si>
    <t xml:space="preserve">NÚMERO DE DÍAS DEL ACUERDO DE PAGO O CONDICIÓN COMERCIAL (SI APLICA)</t>
  </si>
  <si>
    <t xml:space="preserve">VALOR DEL SALDO VENCIDO</t>
  </si>
  <si>
    <t xml:space="preserve">VALOR DEL SALDO NO VENCIDO</t>
  </si>
  <si>
    <t xml:space="preserve">DIAS DE MORA</t>
  </si>
  <si>
    <t xml:space="preserve">CAUSA DE ATRASO EN EL PAGO</t>
  </si>
  <si>
    <t xml:space="preserve">ENERO</t>
  </si>
  <si>
    <t xml:space="preserve">PROVEEDOR</t>
  </si>
  <si>
    <t xml:space="preserve">ACCESORIOS VARIOS</t>
  </si>
  <si>
    <t xml:space="preserve">SI</t>
  </si>
  <si>
    <t xml:space="preserve">ABRIAQUI-ANTIOQUIA</t>
  </si>
  <si>
    <t xml:space="preserve">ALBANIA-SANTANDER</t>
  </si>
  <si>
    <t xml:space="preserve">FEBRERO</t>
  </si>
  <si>
    <t xml:space="preserve">ACACIAS-META</t>
  </si>
  <si>
    <t xml:space="preserve">NO</t>
  </si>
  <si>
    <t xml:space="preserve">CONTRATISTA EN REORGANIZACIÓN - 1116</t>
  </si>
  <si>
    <t xml:space="preserve">MARZO</t>
  </si>
  <si>
    <t xml:space="preserve">VALDIVIA-ANTIOQUIA</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sz val="9.5"/>
        <color rgb="FF000000"/>
        <rFont val="Verdana"/>
        <family val="2"/>
      </rPr>
      <t xml:space="preserve">Todos los derechos reservados para Ecopetrol S.A. Ninguna reproducción externa copia o transmisión digital de esta publicación puede ser hecha sin permiso escrito. Ningún párrafo de esta publicación puede ser reproducido, copiado o transmitido digitalmente sin un consentimiento escrito o de acuerdo con las leyes que regulan los derechos de autor y con base en la regulación vigente.
</t>
    </r>
    <r>
      <rPr>
        <b val="true"/>
        <sz val="9.5"/>
        <color rgb="FF000000"/>
        <rFont val="Verdana"/>
        <family val="2"/>
      </rPr>
      <t xml:space="preserve">“En concordancia con lo previsto en el contrato, el Contratista debe suministrar información completa y veraz; por consiguiente, debe reportar todas las relaciones comerciales establecidas con proveedores y subcontratistas con ocasión del contrato celebrado con Ecopetrol”.</t>
    </r>
  </si>
  <si>
    <t xml:space="preserve">Número Contrato</t>
  </si>
  <si>
    <t xml:space="preserve">NIT Proveedor o Subcontratista</t>
  </si>
  <si>
    <t xml:space="preserve">Nombre Proveedor o Subcontratista</t>
  </si>
  <si>
    <t xml:space="preserve">¿En el servicio de Equipo Pesado, cuál equipo o máquina específica utiliza?</t>
  </si>
  <si>
    <t xml:space="preserve">Si eligió la opción "Otro Equipo Pesado", escriba el nombre técnico.</t>
  </si>
  <si>
    <t xml:space="preserve">Número de equipos pesados, especifique la cantidad en número</t>
  </si>
  <si>
    <t xml:space="preserve">Indique los cargos que requiere el equipo (Si o No)</t>
  </si>
  <si>
    <t xml:space="preserve">Número de personas por cargo (1,2,3,4,5, etc.)</t>
  </si>
  <si>
    <t xml:space="preserve">¿Cuál es la remuneración diaria para el cargo en pesos colombianos (COP)? (Ejemplo: $30.000)</t>
  </si>
  <si>
    <t xml:space="preserve">¿Cuántos días efectivos en el mes utilizó el servicio de este equipo pesado? (escriba número)</t>
  </si>
  <si>
    <t xml:space="preserve">¿El vínculo de la persona que presta el servicio para el equipo es por contrato laboral? (Si o No)</t>
  </si>
  <si>
    <t xml:space="preserve">ABC</t>
  </si>
  <si>
    <t xml:space="preserve">Volqueta</t>
  </si>
  <si>
    <t xml:space="preserve">NN</t>
  </si>
  <si>
    <t xml:space="preserve">Conductor</t>
  </si>
  <si>
    <t xml:space="preserve">Si</t>
  </si>
  <si>
    <t xml:space="preserve">Operador</t>
  </si>
  <si>
    <t xml:space="preserve">No</t>
  </si>
  <si>
    <t xml:space="preserve">Auxiliar/Ayudante</t>
  </si>
  <si>
    <t xml:space="preserve">XYZ</t>
  </si>
  <si>
    <t xml:space="preserve">Camión Grúa</t>
  </si>
  <si>
    <t xml:space="preserve">VV</t>
  </si>
  <si>
    <t xml:space="preserve">Otro Equipo Pesado</t>
  </si>
  <si>
    <t xml:space="preserve">DEF</t>
  </si>
  <si>
    <t xml:space="preserve">Z</t>
  </si>
  <si>
    <t xml:space="preserve">INSTRUCCIONES DILIGENCIAMIENTO</t>
  </si>
  <si>
    <t xml:space="preserve">Digitar el mes de corte del reporte en mayúsculas y sin abreviaciones. Ejemplo: ENERO</t>
  </si>
  <si>
    <t xml:space="preserve">CONTRATO No.</t>
  </si>
  <si>
    <t xml:space="preserve">Digitar el numero del contrato suscrito entre Ecopetrol y el contratista. 
Los contratos reportados deben ser acumulativos mes a mes, lo cual quiere decir que el reporte del mes anterior debe ser tenido en cuenta en el presente reporte puesto que la información requerida por ECOPETROL para el presente formato es anual con seguimiento mensual.</t>
  </si>
  <si>
    <t xml:space="preserve">Incorporar el número de la respectiva Orden de Servicio si aplica</t>
  </si>
  <si>
    <t xml:space="preserve">Nombre completo de la empresa contratista que reporta al subcontratista o proveedor. Incluir la Razón social completa de la empresa contratista, evitar el uso de abreviaturas y solo usar las mismas para el tipo de sociedad. Ejemplo: Sociedad Anónima "S.A." o Limitada "LTDA".</t>
  </si>
  <si>
    <t xml:space="preserve">Seleccionar si la información que se va a reportar corresponde a un proveedor (Persona natural o jurídica que con ocasión de la ejecución de un contrato celebrado por ECOPETROL, realiza actividades o suministros a favor del Contratista, que no hacen parte del alcance de dicho contrato.) o a un subcontratista (Persona natural o jurídica que en desarrollo de un contrato celebrado por ECOPETROL, realiza actividades o suministros que hacen parte del objeto y alcance de aquél a favor del Contratista, en virtud de un subcontrato previamente autorizado y aprobado por ECOPETROL )</t>
  </si>
  <si>
    <t xml:space="preserve">Digitar completamente el NIT del proveedor o subcontratista como figura en el RUT, incluyendo el digito de verificación, sin puntos (.), guiones (-) o comas (,).
No utilizar puntos, ni comas, ni el guión al medio que separa el digito de verificación.</t>
  </si>
  <si>
    <t xml:space="preserve">Digitar el nombre del proveedor o Subcontratista. El nombre debe ser igual al relacionado 
en la Cámara de Comercio o RUT del proveedor o subcontratista. Se deben relacionar todos los proveedores y subcontratistas reportados en los periodos anteriores. La información se solicita acumulada mes a mes.
Evitar el uso de abreviaturas y solo usar las mismas para el tipo de sociedad. Ejemplo: Sociedad Anónima "S.A." o Limitada "LTDA".</t>
  </si>
  <si>
    <t xml:space="preserve">Seleccione el tipo de bien o servicio al que pertenece la proveeduría o subcontrato. En caso de que se contrate equipo pesado (Ejemplo: Volqueta Sellada o Abierta, Carrotanque, Camión Grúa, Monta Carga, Tractomula, Cargador, Camión de Vacío, Manlift, Retroexcavadora, Grúa, entre otros) diligencie el cuestionario incluido en la pestaña: Equipo Pesado.</t>
  </si>
  <si>
    <t xml:space="preserve">EQUIPO PESADO</t>
  </si>
  <si>
    <t xml:space="preserve">Incorporar la información referente a esta línea de bien y servicio. En caso de que aplique, proceder a diligenciar el cuestionario incluido en la pestaña denominada: "Equipo Pesado". </t>
  </si>
  <si>
    <t xml:space="preserve">Seleccione el nombre de Ciudad, Municipio o Corregimiento de origen del proveedor. Favor no usar otro tipo de referenciación diferente a la solicitada.</t>
  </si>
  <si>
    <t xml:space="preserve">Campo Formulado, no requiere registro</t>
  </si>
  <si>
    <t xml:space="preserve">SUBREGIONAL ORIGEN DEL PROVEEOR</t>
  </si>
  <si>
    <t xml:space="preserve">Seleccione el nombre de Ciudad, Municipio o Corregimiento ejecución contrato. Favor no usar otro tipo de referenciación diferente a la solicitada.</t>
  </si>
  <si>
    <t xml:space="preserve">Digitar la dirección exacta según cámara de comercio o RUT del proveedor o Subcontratista; Calle/Carrera_ #_-_. 
Favor no usar otro tipo de referenciación diferente a la solicitada.</t>
  </si>
  <si>
    <t xml:space="preserve">Digitar el numero telefónico de contacto actualizado.
No incluir el indicativo de la Ciudad.</t>
  </si>
  <si>
    <t xml:space="preserve">Digitar el correo electrónico del proveedor o Subcontratista, corporativo o en su defecto personal de la persona de contacto.</t>
  </si>
  <si>
    <t xml:space="preserve">Definir si el subcontratista o proveedor es de origen de la región donde se ejecuta el contrato. Elegir una opción: SI o NO.</t>
  </si>
  <si>
    <t xml:space="preserve">Registrar el número consecutivo de la factura o documento equivalente que reporta los ítems sobre los cuales la empresa subcontratista o proveedor presto un servicio o entrego un bien.</t>
  </si>
  <si>
    <t xml:space="preserve">Registrar el valor total de la factura</t>
  </si>
  <si>
    <t xml:space="preserve">Incorporar la información referente a la fecha de radicación (o de recibo) de la factura generada por parte del proveedor local de la siguiente manera: dd/mm/aaaa. Ejemplo: 08/01/2020</t>
  </si>
  <si>
    <t xml:space="preserve">Diligencie con el valor del pago realizado en el mes.</t>
  </si>
  <si>
    <t xml:space="preserve">Informar si existe o no un acuerdo de pago o condición comercial frente los pagos. Elegir una opción: SI o NO.</t>
  </si>
  <si>
    <t xml:space="preserve">Si aplica, informar el número de días que rige el Acuerdo de Pago o Condición Comercial y precisar si se acordó en términos de días hábiles o días calendario.</t>
  </si>
  <si>
    <t xml:space="preserve">Registre el valor vencido en la factura</t>
  </si>
  <si>
    <t xml:space="preserve">Registre el valor no vencido en la factura</t>
  </si>
  <si>
    <t xml:space="preserve">Registre el número de días que se encuentra vencida la obligación.
Se debe medir desde la fecha de vencimiento de la factura hasta el corte del presente informe.</t>
  </si>
  <si>
    <t xml:space="preserve">Registre conforme a las opciones de la lista desplegable sobre la causa(s) del atraso del pago al proveedor o subcontratista.</t>
  </si>
  <si>
    <t xml:space="preserve">LETRA DE
 DILIGENCIAMIENTO</t>
  </si>
  <si>
    <t xml:space="preserve">Favor diligenciar toda la información en letra MAYÚSCULA</t>
  </si>
  <si>
    <t xml:space="preserve">Todos los derechos reservados para Ecopetrol S.A. Ninguna reproducción externa copia o transmisión digital de esta publicación puede ser hecha sin permiso escrito. Ningún párrafo de esta publicación puede ser reproducido, copiado o transmitido digitalmente sin un consentimiento escrito o de acuerdo con las leyes que regulan los derechos de autor y con base en la regulación vigente.</t>
  </si>
  <si>
    <t xml:space="preserve">LINEAS DE ABASTECIMIENTO</t>
  </si>
  <si>
    <t xml:space="preserve">ABARROTES</t>
  </si>
  <si>
    <t xml:space="preserve">ACCESORIOS DE SISTEMAS</t>
  </si>
  <si>
    <t xml:space="preserve">ACCESORIOS DE TUBERIA</t>
  </si>
  <si>
    <t xml:space="preserve">ACCESORIOS VEHICULOS</t>
  </si>
  <si>
    <t xml:space="preserve">ACCIONES DE MITIGACIÓN Y LIMPIEZA POR DERRAMES DE HIDROCARBUROS</t>
  </si>
  <si>
    <t xml:space="preserve">ACEITES</t>
  </si>
  <si>
    <t xml:space="preserve">ACEROS Y SOLDADURA</t>
  </si>
  <si>
    <t xml:space="preserve">ACONDICIONADOR DE AIRE</t>
  </si>
  <si>
    <t xml:space="preserve">ACOPLES</t>
  </si>
  <si>
    <t xml:space="preserve">ACTIVIDADES DE BIENESTAR</t>
  </si>
  <si>
    <t xml:space="preserve">ACTIVIDADES EDUCACION</t>
  </si>
  <si>
    <t xml:space="preserve">ACTIVOS FIJOS</t>
  </si>
  <si>
    <t xml:space="preserve">ACTUALIZACION PROGRAMAS NOMINA</t>
  </si>
  <si>
    <t xml:space="preserve">ACUEDUCTO Y ALCATARILLADO</t>
  </si>
  <si>
    <t xml:space="preserve">ADECUACIONES VEHICULOS</t>
  </si>
  <si>
    <t xml:space="preserve">ADECUACION INSTALACIONES</t>
  </si>
  <si>
    <t xml:space="preserve">ADECUACION LINEAS ELECTRICAS</t>
  </si>
  <si>
    <t xml:space="preserve">ADECUACIONES LOCATIVAS</t>
  </si>
  <si>
    <t xml:space="preserve">ADITIVOS</t>
  </si>
  <si>
    <t xml:space="preserve">ADMINISTRACION</t>
  </si>
  <si>
    <t xml:space="preserve">ADMINISTRACION DE OFICINAS</t>
  </si>
  <si>
    <t xml:space="preserve">ADMINISTRACION SERVIDOR CONTROL ACCESO</t>
  </si>
  <si>
    <t xml:space="preserve">ADOQUIN</t>
  </si>
  <si>
    <t xml:space="preserve">ADORNOS  Y  CABLES </t>
  </si>
  <si>
    <t xml:space="preserve">ADQUILER MAQUINA PESADA</t>
  </si>
  <si>
    <t xml:space="preserve">ADQUISICION EQUIPO ELECTRONICO</t>
  </si>
  <si>
    <t xml:space="preserve">AFILIACION Y MENBRESIA SERVICIO</t>
  </si>
  <si>
    <t xml:space="preserve">AGENCIA DE ADUANAS</t>
  </si>
  <si>
    <t xml:space="preserve">AGENCIAMIENTO ADUANERO Y LICENCIAS</t>
  </si>
  <si>
    <t xml:space="preserve">AGUA - HIELO</t>
  </si>
  <si>
    <t xml:space="preserve">AIRE ACONDICIONADO</t>
  </si>
  <si>
    <t xml:space="preserve">ALIMENTACIÓN</t>
  </si>
  <si>
    <t xml:space="preserve">ALINEACIÓN BOMBA</t>
  </si>
  <si>
    <t xml:space="preserve">ALINEACION DE EQUIPOS DE CBM</t>
  </si>
  <si>
    <t xml:space="preserve">ALINEACION Y BALANCEO</t>
  </si>
  <si>
    <t xml:space="preserve">ALOJAMIENTO </t>
  </si>
  <si>
    <t xml:space="preserve">ALOJAMIENTO Y MANUTENCION</t>
  </si>
  <si>
    <t xml:space="preserve">ALQUILER DE BUSETA</t>
  </si>
  <si>
    <t xml:space="preserve">ALQUIER DE COMPUTADORES</t>
  </si>
  <si>
    <t xml:space="preserve">ALQUIER EQUIPOS MENORES</t>
  </si>
  <si>
    <t xml:space="preserve">ALQUIER MAQUINARIA Y EQUIPO</t>
  </si>
  <si>
    <t xml:space="preserve">ALQUILER</t>
  </si>
  <si>
    <t xml:space="preserve">ALQUILER DE CONTENEDORES</t>
  </si>
  <si>
    <t xml:space="preserve">ALQUILER DE EQUIPOS</t>
  </si>
  <si>
    <t xml:space="preserve">ALQUILER AMBULANCIA</t>
  </si>
  <si>
    <t xml:space="preserve">ALQUILER ANDAMIOS</t>
  </si>
  <si>
    <t xml:space="preserve">ALQUILER AUDITORIO</t>
  </si>
  <si>
    <t xml:space="preserve">ALQUILER BAÑOS</t>
  </si>
  <si>
    <t xml:space="preserve">ALQUILER BODEGA</t>
  </si>
  <si>
    <t xml:space="preserve">ALQUILER CAMION</t>
  </si>
  <si>
    <t xml:space="preserve">ALQUILER CAMION GRUA</t>
  </si>
  <si>
    <t xml:space="preserve">ALQUILER CAMIONETA</t>
  </si>
  <si>
    <t xml:space="preserve">ALQUILER CARPAS</t>
  </si>
  <si>
    <t xml:space="preserve">ALQUILER CARRO CANASTA</t>
  </si>
  <si>
    <t xml:space="preserve">ALQUILER CASA </t>
  </si>
  <si>
    <t xml:space="preserve">ALQUILER COMPRESOR</t>
  </si>
  <si>
    <t xml:space="preserve">ALQUILER COMPUTADOR</t>
  </si>
  <si>
    <t xml:space="preserve">ALQUILER CONSTRUCIONES Y EDIFICACIONES</t>
  </si>
  <si>
    <t xml:space="preserve">ALQUILER CONTENEDORES</t>
  </si>
  <si>
    <t xml:space="preserve">ALQUILER CONTENEDORES TIPO OFICINA</t>
  </si>
  <si>
    <t xml:space="preserve">ALQUILER DE PLANTA ESTADIO</t>
  </si>
  <si>
    <t xml:space="preserve">ALQUILER DE ANDAMIOS</t>
  </si>
  <si>
    <t xml:space="preserve">ALQUILER DE ARTEFACTOS NAVAL</t>
  </si>
  <si>
    <t xml:space="preserve">ALQUILER DE BIEN INMUEBLE</t>
  </si>
  <si>
    <t xml:space="preserve">ALQUILER DE BIEN PARA OFICINA</t>
  </si>
  <si>
    <t xml:space="preserve">ALQUILER DE BIENES Y MUEBLES</t>
  </si>
  <si>
    <t xml:space="preserve">ALQUILER DE BODEGA</t>
  </si>
  <si>
    <t xml:space="preserve">ALQUILER DE BOSCELADORA PARA AISLAMIENTO TERMICO</t>
  </si>
  <si>
    <t xml:space="preserve">ALQUILER DE CAMION GRUA</t>
  </si>
  <si>
    <t xml:space="preserve">ALQUILER DE CAMIONETA</t>
  </si>
  <si>
    <t xml:space="preserve">ALQUILER DE CANOAS</t>
  </si>
  <si>
    <t xml:space="preserve">ALQUILER DE CASETAS</t>
  </si>
  <si>
    <t xml:space="preserve">ALQUILER DE COMPRESOR</t>
  </si>
  <si>
    <t xml:space="preserve">ALQUILER DE EQUIPO DE CALIBRACION</t>
  </si>
  <si>
    <t xml:space="preserve">ALQUILER DE EQUIPO DE SOLDAR</t>
  </si>
  <si>
    <t xml:space="preserve">ALQUILER DE EQUIPO FLUVIAL</t>
  </si>
  <si>
    <t xml:space="preserve">ALQUILER DE EQUIPO MOTOSOLDADOR</t>
  </si>
  <si>
    <t xml:space="preserve">ALQUILER DE EQUIPO OXICORTE</t>
  </si>
  <si>
    <t xml:space="preserve">ALQUILER DE EQUIPO PESADO</t>
  </si>
  <si>
    <t xml:space="preserve">ALQUILER DE EQUIPO SANDBLASTING Y PINTURA</t>
  </si>
  <si>
    <t xml:space="preserve">ALQUILER DE EQUIPO TOPOGRAFICO </t>
  </si>
  <si>
    <t xml:space="preserve">ALQUILER DE EQUIPOS </t>
  </si>
  <si>
    <t xml:space="preserve">ALQUILER DE EQUIPOS DE COMPUTO</t>
  </si>
  <si>
    <t xml:space="preserve">ALQUILER DE EQUIPOS DE CONSTRUCCION</t>
  </si>
  <si>
    <t xml:space="preserve">ALQUILER DE EQUIPOS DE LABORATORIO</t>
  </si>
  <si>
    <t xml:space="preserve">ALQUILER DE EQUIPOS DE MONTACARGA</t>
  </si>
  <si>
    <t xml:space="preserve">ALQUILER DE EQUIPOS DE OFICINA</t>
  </si>
  <si>
    <t xml:space="preserve">ALQUILER DE EQUIPOS DE RESCATE</t>
  </si>
  <si>
    <t xml:space="preserve">ALQUILER DE EQUIPOS DE TOPOGRAFIA</t>
  </si>
  <si>
    <t xml:space="preserve">ALQUILER DE EQUIPOS ELECTRICOS</t>
  </si>
  <si>
    <t xml:space="preserve">ALQUILER DE EQUIPOS HIDROLAVADORA</t>
  </si>
  <si>
    <t xml:space="preserve">ALQUILER DE EQUIPOS INDUSTRIALES</t>
  </si>
  <si>
    <t xml:space="preserve">ALQUILER DE EQUIPOS MENORES</t>
  </si>
  <si>
    <t xml:space="preserve">ALQUILER DE EQUIPOS PARA MEDICION DE GASES</t>
  </si>
  <si>
    <t xml:space="preserve">ALQUILER DE EXCAVADORA</t>
  </si>
  <si>
    <t xml:space="preserve">ALQUILER DE EXTRACTORA DE HACES</t>
  </si>
  <si>
    <t xml:space="preserve">ALQUILER DE FRACTANK</t>
  </si>
  <si>
    <t xml:space="preserve">ALQUILER DE GENERADOR ELECTRICO</t>
  </si>
  <si>
    <t xml:space="preserve">ALQUILER DE GRUAS</t>
  </si>
  <si>
    <t xml:space="preserve">ALQUILER DE HABITACION</t>
  </si>
  <si>
    <t xml:space="preserve">ALQUILER DE HERRAMIENTA</t>
  </si>
  <si>
    <t xml:space="preserve">ALQUILER DE INMUEBLES</t>
  </si>
  <si>
    <t xml:space="preserve">ALQUILER DE MANLIFT</t>
  </si>
  <si>
    <t xml:space="preserve">ALQUILER DE MAQUINARIA</t>
  </si>
  <si>
    <t xml:space="preserve">ALQUILER DE MARTILLO</t>
  </si>
  <si>
    <t xml:space="preserve">ALQUILER DE MENAJE</t>
  </si>
  <si>
    <t xml:space="preserve">ALQUILER DE MEZCLADORA </t>
  </si>
  <si>
    <t xml:space="preserve">ALQUILER DE MOTOSOLDADOR</t>
  </si>
  <si>
    <t xml:space="preserve">ALQUILER DE OFICINAS</t>
  </si>
  <si>
    <t xml:space="preserve">ALQUILER DE PARQUEADERO </t>
  </si>
  <si>
    <t xml:space="preserve">ALQUILER DE PLANTA ELECTRICA</t>
  </si>
  <si>
    <t xml:space="preserve">ALQUILER DE RADIOS</t>
  </si>
  <si>
    <t xml:space="preserve">ALQUILER DE RETRO-EXCAVADORA</t>
  </si>
  <si>
    <t xml:space="preserve">ALQUILER DE RETROGRUA</t>
  </si>
  <si>
    <t xml:space="preserve">ALQUILER DE SALON</t>
  </si>
  <si>
    <t xml:space="preserve">ALQUILER DE SEMOVIENTES</t>
  </si>
  <si>
    <t xml:space="preserve">ALQUILER DE SPOOLER</t>
  </si>
  <si>
    <t xml:space="preserve">ALQUILER DE TOPOGRAFIA</t>
  </si>
  <si>
    <t xml:space="preserve">ALQUILER DE TRANSPORTE CARGA</t>
  </si>
  <si>
    <t xml:space="preserve">ALQUILER DE TRÍPODE</t>
  </si>
  <si>
    <t xml:space="preserve">ALQUILER DE UNIDADES SANITARIAS Y RECOLECCIÓN DE RESIDUOS </t>
  </si>
  <si>
    <t xml:space="preserve">ALQUILER DE USO DE TASA DE MUELLE</t>
  </si>
  <si>
    <t xml:space="preserve">ALQUILER DE VEHÍCULOS</t>
  </si>
  <si>
    <t xml:space="preserve">ALQUILER DE VIVIENDA</t>
  </si>
  <si>
    <t xml:space="preserve">ALQUILER DE VOLQUETA</t>
  </si>
  <si>
    <t xml:space="preserve">ALQUILER EDIFICACIONES</t>
  </si>
  <si>
    <t xml:space="preserve">ALQUILER ELECTROBOMBAS</t>
  </si>
  <si>
    <t xml:space="preserve">ALQUILER EQUIPOS DE MEDICIÓN E INSTRUMENTACIÓN</t>
  </si>
  <si>
    <t xml:space="preserve">ALQUILER EQUIPOS SANDBLASTING </t>
  </si>
  <si>
    <t xml:space="preserve">ALQUILER ESTRUCTURAS METALICAS</t>
  </si>
  <si>
    <t xml:space="preserve">ALQUILER FORMALETAS, ANDAMIOS Y EQUIPOS MENORES </t>
  </si>
  <si>
    <t xml:space="preserve">ALQUILER GRUA</t>
  </si>
  <si>
    <t xml:space="preserve">ALQUILER HABITACION Y PARQUEADERO MAQUINARIA</t>
  </si>
  <si>
    <t xml:space="preserve">ALQUILER HERRAMIENTAS</t>
  </si>
  <si>
    <t xml:space="preserve">ALQUILER HIDROEXTRACTORA</t>
  </si>
  <si>
    <t xml:space="preserve">ALQUILER HIDROJET</t>
  </si>
  <si>
    <t xml:space="preserve">ALQUILER HIDROLAVADORA</t>
  </si>
  <si>
    <t xml:space="preserve">ALQUILER INMUEBLE</t>
  </si>
  <si>
    <t xml:space="preserve">ALQUILER MAQUINARIA PESADA</t>
  </si>
  <si>
    <t xml:space="preserve">ALQUILER MAQUINARIA Y EQUIPO</t>
  </si>
  <si>
    <t xml:space="preserve">ALQUILER MODEM INALAMBRICO</t>
  </si>
  <si>
    <t xml:space="preserve">ALQUILER MOTOBOMBA</t>
  </si>
  <si>
    <t xml:space="preserve">ALQUILER OFICINAS</t>
  </si>
  <si>
    <t xml:space="preserve">ALQUILER PARQUEADERO</t>
  </si>
  <si>
    <t xml:space="preserve">ALQUILER PULIDORA</t>
  </si>
  <si>
    <t xml:space="preserve">ALQUILER SALON</t>
  </si>
  <si>
    <t xml:space="preserve">ALQUILER SITIO TURISTICO</t>
  </si>
  <si>
    <t xml:space="preserve">ALQUILER TABLERO ELECTRICO</t>
  </si>
  <si>
    <t xml:space="preserve">ALQUILER TOLVA SAMBLASTEAR</t>
  </si>
  <si>
    <t xml:space="preserve">ALQUILER VIDEOPROYECTOR</t>
  </si>
  <si>
    <t xml:space="preserve">ALQUILER VOLQUETA</t>
  </si>
  <si>
    <t xml:space="preserve">ANALISIS DE ACEITES</t>
  </si>
  <si>
    <t xml:space="preserve">ANALISIS DE AGUA</t>
  </si>
  <si>
    <t xml:space="preserve">ANALISIS DE FLEXIBILIDAD DE TUBERIAS</t>
  </si>
  <si>
    <t xml:space="preserve">ANALISIS DE PBC EN MUESTRAS DE ACEITE</t>
  </si>
  <si>
    <t xml:space="preserve">ANALISIS DE SUELOS</t>
  </si>
  <si>
    <t xml:space="preserve">ANALISIS FISICOQUIMICO DE AGUA CRUDA DE PRUEBA</t>
  </si>
  <si>
    <t xml:space="preserve">ANALISIS MICROBIOLOGICO</t>
  </si>
  <si>
    <t xml:space="preserve">ANALISIS MUESTRAS AGUA PROYECTO CIENCIAS</t>
  </si>
  <si>
    <t xml:space="preserve">ANALISIS MUESTRAS POZOS</t>
  </si>
  <si>
    <t xml:space="preserve">ANCHETAS</t>
  </si>
  <si>
    <t xml:space="preserve">ANIMACION</t>
  </si>
  <si>
    <t xml:space="preserve">ANODOS Y CABLE</t>
  </si>
  <si>
    <t xml:space="preserve">ANTIESCALATORIO</t>
  </si>
  <si>
    <t xml:space="preserve">ANUNCIOS PERIODICOS</t>
  </si>
  <si>
    <t xml:space="preserve">APOYO ADMINISTRATIVO</t>
  </si>
  <si>
    <t xml:space="preserve">APOYO DE SERVICIOS DE WELL TESTING, SLICK LINE</t>
  </si>
  <si>
    <t xml:space="preserve">APOYO ESPECIALIZADO E AJUST PLANES DE CONTINGENCIA  DE OPERACIONES PETRLERAS</t>
  </si>
  <si>
    <t xml:space="preserve">APOYO MAQUINA DE BOMBEROS</t>
  </si>
  <si>
    <t xml:space="preserve">ARANDEL.ACEIT.AGU,INTERRUPTOR.</t>
  </si>
  <si>
    <t xml:space="preserve">ARCILLA</t>
  </si>
  <si>
    <t xml:space="preserve">ARENA DE RIO ZARANDEADO</t>
  </si>
  <si>
    <t xml:space="preserve">ARENA SECA PARA SANDBLASTING</t>
  </si>
  <si>
    <t xml:space="preserve">ARREGLOS FLORALES</t>
  </si>
  <si>
    <t xml:space="preserve">ARTÍCULOS DE ASEO Y CAFETERÍA</t>
  </si>
  <si>
    <t xml:space="preserve">ARTÍCULOS DE SEGURIDAD INDUSTRIAL</t>
  </si>
  <si>
    <t xml:space="preserve">ARTICULOS EN CUERO</t>
  </si>
  <si>
    <t xml:space="preserve">ARTICULOS PARA BOTIQUIN</t>
  </si>
  <si>
    <t xml:space="preserve">ARTICULOS PARA EL HOGAR</t>
  </si>
  <si>
    <t xml:space="preserve">ASEO, RECICLAJE Y ALCANTARILLADO</t>
  </si>
  <si>
    <t xml:space="preserve">ASEGURADORA</t>
  </si>
  <si>
    <t xml:space="preserve">ASEO GENERAL EN INSTALACIONES</t>
  </si>
  <si>
    <t xml:space="preserve">ASEO HOSPITALARIO</t>
  </si>
  <si>
    <t xml:space="preserve">ASESOR EN SALUD OCUPACIONAL </t>
  </si>
  <si>
    <t xml:space="preserve">ASESORIA</t>
  </si>
  <si>
    <t xml:space="preserve">ASESORIA ADMINISTRATIVA - TRIBUTARIA</t>
  </si>
  <si>
    <t xml:space="preserve">ASESORIA ANALISIS DE RIESGOS</t>
  </si>
  <si>
    <t xml:space="preserve">ASESORIA CONTABLE</t>
  </si>
  <si>
    <t xml:space="preserve">ASESORIA ESPECIALIZADA</t>
  </si>
  <si>
    <t xml:space="preserve">ASESORIA HSE</t>
  </si>
  <si>
    <t xml:space="preserve">ASESORIA INGENIERIA INDUSTRIAL</t>
  </si>
  <si>
    <t xml:space="preserve">ASESORIA INGENIERIA MECANICA</t>
  </si>
  <si>
    <t xml:space="preserve">ASESORIA TECNICA</t>
  </si>
  <si>
    <t xml:space="preserve">ASESORIA Y MANTENIMIENTO SISTEMA DE GESTION</t>
  </si>
  <si>
    <t xml:space="preserve">ASESORIAS LABORALES</t>
  </si>
  <si>
    <t xml:space="preserve">ASESORIAS SANITARIAS AGROPERIAS,JURIDICAS, OBRAS CIVLES,SUMINISTROS</t>
  </si>
  <si>
    <t xml:space="preserve">ASISTENCIA TECNICA</t>
  </si>
  <si>
    <t xml:space="preserve">ATENCION MEDICA ODONTOLOGICA</t>
  </si>
  <si>
    <t xml:space="preserve">AUDIOMETRIAS</t>
  </si>
  <si>
    <t xml:space="preserve">AUDITORIAS CONTABLES</t>
  </si>
  <si>
    <t xml:space="preserve">AVALUO TECNICO</t>
  </si>
  <si>
    <t xml:space="preserve">AVANTELES</t>
  </si>
  <si>
    <t xml:space="preserve">AVISO PUBLICITARIO </t>
  </si>
  <si>
    <t xml:space="preserve">BATERIAS</t>
  </si>
  <si>
    <t xml:space="preserve">BEBIDAS</t>
  </si>
  <si>
    <t xml:space="preserve">BLASTING</t>
  </si>
  <si>
    <t xml:space="preserve">BLINDAJE VEHÍCULOS</t>
  </si>
  <si>
    <t xml:space="preserve">BODEGAJE</t>
  </si>
  <si>
    <t xml:space="preserve">BOMBA DE CAPTACIÓN</t>
  </si>
  <si>
    <t xml:space="preserve">BOMBAS BOSTER CON ARRANCADORES</t>
  </si>
  <si>
    <t xml:space="preserve">BOMBAS DE COMBUSTIBLE IVARY</t>
  </si>
  <si>
    <t xml:space="preserve">BOMBEO AGUA / AGUA - HIELO</t>
  </si>
  <si>
    <t xml:space="preserve">BOQUILLAS ALCOHOLIMETRO</t>
  </si>
  <si>
    <t xml:space="preserve">BOTAS DE SEGURIDAD</t>
  </si>
  <si>
    <t xml:space="preserve">BOTIQUIN INDUSTRIAL</t>
  </si>
  <si>
    <t xml:space="preserve">CABLE PARA ELECTRODO, MANTENIMIENTO Y CALIBRACION DE BALANZAS</t>
  </si>
  <si>
    <t xml:space="preserve">CABLE-1-1/8,6X9S,</t>
  </si>
  <si>
    <t xml:space="preserve">CABLEADO</t>
  </si>
  <si>
    <t xml:space="preserve">CAFETERIA</t>
  </si>
  <si>
    <t xml:space="preserve">CÁLCULOS CIVILES</t>
  </si>
  <si>
    <t xml:space="preserve">CALIBRACIÓN ALCOHOLIMETRO</t>
  </si>
  <si>
    <t xml:space="preserve">CALIBRACION DE EQUIPOS</t>
  </si>
  <si>
    <t xml:space="preserve">CALIBRACION Y CERTIFICACION DE EQUIPOS</t>
  </si>
  <si>
    <t xml:space="preserve">CALIFICACIÓN Y CERTIFICACIÓN DE SOLDADORES</t>
  </si>
  <si>
    <t xml:space="preserve">CAMARAS DE VIGILANCIA</t>
  </si>
  <si>
    <t xml:space="preserve">CAMARERÍA</t>
  </si>
  <si>
    <t xml:space="preserve">CAMBIO DE ACEITE</t>
  </si>
  <si>
    <t xml:space="preserve">CAPACITACION </t>
  </si>
  <si>
    <t xml:space="preserve">CARGUE Y DESCARGUE DE CARRO TANQUES</t>
  </si>
  <si>
    <t xml:space="preserve">CARPINTERIA</t>
  </si>
  <si>
    <t xml:space="preserve">CARTILLAS PRUEBAS SABER</t>
  </si>
  <si>
    <t xml:space="preserve">CASILLEROS METALICOS</t>
  </si>
  <si>
    <t xml:space="preserve">COMBUSTIBLES</t>
  </si>
  <si>
    <t xml:space="preserve">COMPRA DE EQUIPOS </t>
  </si>
  <si>
    <t xml:space="preserve">COMPRA ACTIVOS</t>
  </si>
  <si>
    <t xml:space="preserve">COMPRA APLICACIÓN OFIMÁTICAS</t>
  </si>
  <si>
    <t xml:space="preserve">COMPRA ARENA</t>
  </si>
  <si>
    <t xml:space="preserve">COMPRA ARMAMENTO</t>
  </si>
  <si>
    <t xml:space="preserve">COMPRA BATERIAS RECARGABLES</t>
  </si>
  <si>
    <t xml:space="preserve">COMPRA CABLES</t>
  </si>
  <si>
    <t xml:space="preserve">COMPRA CARPAS</t>
  </si>
  <si>
    <t xml:space="preserve">COMPRA CELULARES</t>
  </si>
  <si>
    <t xml:space="preserve">COMPRA CONCRETO</t>
  </si>
  <si>
    <t xml:space="preserve">COMPRA DE ELECTRODOMESTICOS </t>
  </si>
  <si>
    <t xml:space="preserve">COMPRA DE ELEMENTOS DE PAPELERIA </t>
  </si>
  <si>
    <t xml:space="preserve">COMPRA DE EQUIPOS DE COMPUTO Y SUMINISTROS</t>
  </si>
  <si>
    <t xml:space="preserve">COMPRA DE ESFERON E IMPRESIÓN DE LOGO </t>
  </si>
  <si>
    <t xml:space="preserve">COMPRA DE FRUVER</t>
  </si>
  <si>
    <t xml:space="preserve">COMPRA DE FUMIGADORAS EN ACERO INOXIDABLE</t>
  </si>
  <si>
    <t xml:space="preserve">COMPRA DE INSECTICIDA</t>
  </si>
  <si>
    <t xml:space="preserve">COMPRA DE LLANTAS</t>
  </si>
  <si>
    <t xml:space="preserve">COMPRA DE MADERA</t>
  </si>
  <si>
    <t xml:space="preserve">COMPRA DE MATERIAL DE MINA</t>
  </si>
  <si>
    <t xml:space="preserve">COMPRA DE MATERIAL DIRECTO</t>
  </si>
  <si>
    <t xml:space="preserve">COMPRA DE MATERIALES PARA LOS CONTRAPOZOS</t>
  </si>
  <si>
    <t xml:space="preserve">COMPRA DE PLANTA ESTADIO</t>
  </si>
  <si>
    <t xml:space="preserve">COMPRA DE POSTES CONCRETO</t>
  </si>
  <si>
    <t xml:space="preserve">COMPRA DE PRODUCTOS ECOLOGICOS</t>
  </si>
  <si>
    <t xml:space="preserve">COMPRA DE REPUESTOS</t>
  </si>
  <si>
    <t xml:space="preserve">COMPRA DE TABLONES DE MADERA</t>
  </si>
  <si>
    <t xml:space="preserve">COMPRA DE TUBERIA EN CONCRETO</t>
  </si>
  <si>
    <t xml:space="preserve">COMPRA DE VIVERES</t>
  </si>
  <si>
    <t xml:space="preserve">COMPRA DESENGRASANTES</t>
  </si>
  <si>
    <t xml:space="preserve">COMPRA DETECTORES DE GAS ,  CALIBRACION EQUIPOS</t>
  </si>
  <si>
    <t xml:space="preserve">COMPRA DOTACION Y ELEMENTOS EPP</t>
  </si>
  <si>
    <t xml:space="preserve">COMPRA ELEMENTOS TRABAJO EN ALTURAS</t>
  </si>
  <si>
    <t xml:space="preserve">COMPRA EMPAQUES DE ASBESTO</t>
  </si>
  <si>
    <t xml:space="preserve">COMPRA EQUIPOS DE OFICINA</t>
  </si>
  <si>
    <t xml:space="preserve">COMPRA ESPECIALIZADA</t>
  </si>
  <si>
    <t xml:space="preserve">COMPRA ESTANTERIA, SILLAS, ESCRITORIOS</t>
  </si>
  <si>
    <t xml:space="preserve">COMPRA ESTRUCTURA METÁLICA</t>
  </si>
  <si>
    <t xml:space="preserve">COMPRA EXTENSION ELECTRICA</t>
  </si>
  <si>
    <t xml:space="preserve">COMPRA FERRETERÍA</t>
  </si>
  <si>
    <t xml:space="preserve">COMPRA HERRAMIENTAS ELÉCTRICAS MENORES</t>
  </si>
  <si>
    <t xml:space="preserve">COMPRA INSUMOS PLASTICOS</t>
  </si>
  <si>
    <t xml:space="preserve">COMPRA LUMINARIAS</t>
  </si>
  <si>
    <t xml:space="preserve">COMPRA MAQUINARIA</t>
  </si>
  <si>
    <t xml:space="preserve">COMPRA MODULO PARA LOS VEHICULOS</t>
  </si>
  <si>
    <t xml:space="preserve">COMPRA NEVERAS</t>
  </si>
  <si>
    <t xml:space="preserve">COMPRA PARARRAYOS</t>
  </si>
  <si>
    <t xml:space="preserve">COMPRA PIEDRA Y TRITURADO</t>
  </si>
  <si>
    <t xml:space="preserve">COMPRA PINTURAS</t>
  </si>
  <si>
    <t xml:space="preserve">COMPRA QUIMICOS</t>
  </si>
  <si>
    <t xml:space="preserve">COMPRA RECEBO</t>
  </si>
  <si>
    <t xml:space="preserve">COMPRA REPUESTOS</t>
  </si>
  <si>
    <t xml:space="preserve">COMPRA SEGURO CAMIONETA</t>
  </si>
  <si>
    <t xml:space="preserve">COMPRA SILICATO DE HIERRO</t>
  </si>
  <si>
    <t xml:space="preserve">COMPRA SILLAS RIMAX</t>
  </si>
  <si>
    <t xml:space="preserve">COMPRA SOAT VEHICULO</t>
  </si>
  <si>
    <t xml:space="preserve">COMPRA TANQUES -REPUESTOS</t>
  </si>
  <si>
    <t xml:space="preserve">COMPRA TEXTOS</t>
  </si>
  <si>
    <t xml:space="preserve">COMPRA TUBERÍA</t>
  </si>
  <si>
    <t xml:space="preserve">COMPRA UTILES DE PAPALERIA</t>
  </si>
  <si>
    <t xml:space="preserve">COMPRA VIDRIO PANORAMICO</t>
  </si>
  <si>
    <t xml:space="preserve">COMPRA VINILOS INSTALACION INICIATICA ECP - GTO REMBOLSABLE</t>
  </si>
  <si>
    <t xml:space="preserve">COMPRAS DE FUMIGADORAS EN ACERO INOXIDABLE</t>
  </si>
  <si>
    <t xml:space="preserve">COMPRAS MATERIAL AFIRMADO</t>
  </si>
  <si>
    <t xml:space="preserve">COMPRAS SIMINISTROS ELÉCTRICS</t>
  </si>
  <si>
    <t xml:space="preserve">COMPRAS VARIAS</t>
  </si>
  <si>
    <t xml:space="preserve">CONECTORES</t>
  </si>
  <si>
    <t xml:space="preserve">CONFECCION DE DOTACION</t>
  </si>
  <si>
    <t xml:space="preserve">CONSTRUCCION DE HOT TAP</t>
  </si>
  <si>
    <t xml:space="preserve">CONSTRUCCION DE OBRAS CIVILES</t>
  </si>
  <si>
    <t xml:space="preserve">CONSTRUCCION HANGAR</t>
  </si>
  <si>
    <t xml:space="preserve">CONSTRUCCION POOZO PROFUNDO</t>
  </si>
  <si>
    <t xml:space="preserve">CONSULTA ESPECIALIZADA EN LA GESTION INTEGRAL DEL RIESGO</t>
  </si>
  <si>
    <t xml:space="preserve">CONSULTORIA DE SOFTWARE</t>
  </si>
  <si>
    <t xml:space="preserve">CONSULTORIA SAP MES DE AGOSTO 19 DIAS</t>
  </si>
  <si>
    <t xml:space="preserve">CONSULTORIAS</t>
  </si>
  <si>
    <t xml:space="preserve">CONSUMIBLES</t>
  </si>
  <si>
    <t xml:space="preserve">CONTABILIZACION DE NÓMINA </t>
  </si>
  <si>
    <t xml:space="preserve">CONTENEDOR DE BASURA</t>
  </si>
  <si>
    <t xml:space="preserve">CONTINGENCIAS</t>
  </si>
  <si>
    <t xml:space="preserve">CONTRATO DE CONSTRUCCION LINEAS DE TUBERIAS</t>
  </si>
  <si>
    <t xml:space="preserve">CONTROL GPS INSTALADOS EN LAS CAMIONETAS </t>
  </si>
  <si>
    <t xml:space="preserve">CONTROLADOR DE FLUIDOS</t>
  </si>
  <si>
    <t xml:space="preserve">CONVENIO DE COLABORACIÓN EMPRESARIAL</t>
  </si>
  <si>
    <t xml:space="preserve">CONVERSORES</t>
  </si>
  <si>
    <t xml:space="preserve">CORDON</t>
  </si>
  <si>
    <t xml:space="preserve">CORREDOR DE SEGUROS</t>
  </si>
  <si>
    <t xml:space="preserve">CORREO</t>
  </si>
  <si>
    <t xml:space="preserve">CREACION VIDEOS TUTORIALES</t>
  </si>
  <si>
    <t xml:space="preserve">CUADROS TEATRALES</t>
  </si>
  <si>
    <t xml:space="preserve">CUERPO DE BOMBEROS</t>
  </si>
  <si>
    <t xml:space="preserve">DEMARCACION VIAL</t>
  </si>
  <si>
    <t xml:space="preserve">DESARROLLOS TECNOLOGICOS</t>
  </si>
  <si>
    <t xml:space="preserve">DESCONTAMINACIÓN DE TERRENOS Y CUERPOS DE AGUA</t>
  </si>
  <si>
    <t xml:space="preserve">DESECHABLES</t>
  </si>
  <si>
    <t xml:space="preserve">DESENGRASANTES PARA LIMPIEZA DE MOTORES</t>
  </si>
  <si>
    <t xml:space="preserve">DESPINCHADAS Y CAMBIO DE LLANTAS</t>
  </si>
  <si>
    <t xml:space="preserve">DETECTOR DE GASES</t>
  </si>
  <si>
    <t xml:space="preserve">DIAGNOSTICO DE VALVULAS</t>
  </si>
  <si>
    <t xml:space="preserve">DIGITACION DE DATOS</t>
  </si>
  <si>
    <t xml:space="preserve">DIGITALIZACION DE PLANOS</t>
  </si>
  <si>
    <t xml:space="preserve">DIPLOMADO PARA DOCENTES</t>
  </si>
  <si>
    <t xml:space="preserve">DISCO DE RUPTURA</t>
  </si>
  <si>
    <t xml:space="preserve">DISEÑO DE ANDAMIOS</t>
  </si>
  <si>
    <t xml:space="preserve">DISEÑO DE MEZCLAS</t>
  </si>
  <si>
    <t xml:space="preserve">DISEÑO E IMPREACION DE GUIAS PADAGOGICAS</t>
  </si>
  <si>
    <t xml:space="preserve">DISEÑO GRAFICO</t>
  </si>
  <si>
    <t xml:space="preserve">DISEÑO Y PUBLICIDAD</t>
  </si>
  <si>
    <t xml:space="preserve">DISEÑO, CONSTRUCCION, INTERVENTORIA</t>
  </si>
  <si>
    <t xml:space="preserve">DISPLAY BOARD</t>
  </si>
  <si>
    <t xml:space="preserve">DISPOSICION FINAL DE RESIDUOS </t>
  </si>
  <si>
    <t xml:space="preserve">DISPOSICION FINAL RESIDUOS ORGANICOS</t>
  </si>
  <si>
    <t xml:space="preserve">DISPOSICION RESIDUOS SOLIDOS</t>
  </si>
  <si>
    <t xml:space="preserve">DISTRIBUCION Y CONTROL DE LLANTAS</t>
  </si>
  <si>
    <t xml:space="preserve">DISTRIBUCION, MANTENIMIENTO Y RECARGA EXTINTORES</t>
  </si>
  <si>
    <t xml:space="preserve">DONACION SERVICIO SOCIAL </t>
  </si>
  <si>
    <t xml:space="preserve">DOSIMETROS</t>
  </si>
  <si>
    <t xml:space="preserve">ELABORACION DE PORTON POSTES REJAS</t>
  </si>
  <si>
    <t xml:space="preserve">ELABORACION CE SEÑALIZACION</t>
  </si>
  <si>
    <t xml:space="preserve">ELABORACIÓN DE CALENDARIOS Y REVISTAS DEL COLEGIO</t>
  </si>
  <si>
    <t xml:space="preserve">ELABORACIÓN DE CARNETS ESTUDIANTILES Y EMPLEADOS</t>
  </si>
  <si>
    <t xml:space="preserve">ELABORACION DE EMPAQUES PLASTICOS</t>
  </si>
  <si>
    <t xml:space="preserve">ELABORACION DE ENSAYOS NO DESTRUCTIVOS</t>
  </si>
  <si>
    <t xml:space="preserve">ELABORACION DE INFORMES Y PROPUESTAS TECNICA</t>
  </si>
  <si>
    <t xml:space="preserve">ELABORACION DE MALETAS, BOLSOS Y SIMILARES</t>
  </si>
  <si>
    <t xml:space="preserve">ELABORACION DE PENDONES</t>
  </si>
  <si>
    <t xml:space="preserve">ELABORACION DE PLACAS </t>
  </si>
  <si>
    <t xml:space="preserve">ELABORACION DE PLANOS</t>
  </si>
  <si>
    <t xml:space="preserve">ELABORACION DE PRUEBAS</t>
  </si>
  <si>
    <t xml:space="preserve">ELABORACION DE RESORTES</t>
  </si>
  <si>
    <t xml:space="preserve">ELABORACION LOGOS VEHICULOS</t>
  </si>
  <si>
    <t xml:space="preserve">ELABORACION MUEBLES </t>
  </si>
  <si>
    <t xml:space="preserve">ELABORACION PLANOS</t>
  </si>
  <si>
    <t xml:space="preserve">ELABORACION VIDEO EDUCATIVO</t>
  </si>
  <si>
    <t xml:space="preserve">ELECTRODOMESTICOS</t>
  </si>
  <si>
    <t xml:space="preserve">ELEMENTOS DE BUCEO</t>
  </si>
  <si>
    <t xml:space="preserve">ELEMENTOS PARA LABORATORIO</t>
  </si>
  <si>
    <t xml:space="preserve">EMPAQUES</t>
  </si>
  <si>
    <t xml:space="preserve">ENERGIA</t>
  </si>
  <si>
    <t xml:space="preserve">ENSAYOS DE LABORATORIO</t>
  </si>
  <si>
    <t xml:space="preserve">ENVIOS</t>
  </si>
  <si>
    <t xml:space="preserve">EQUIPO BIOMETRICO</t>
  </si>
  <si>
    <t xml:space="preserve">EQUIPO CALIBRADOR DETECTOR DE GASES</t>
  </si>
  <si>
    <t xml:space="preserve">EQUIPOS DE LABORATORIO</t>
  </si>
  <si>
    <t xml:space="preserve">EQUIPOS DE OFICINA</t>
  </si>
  <si>
    <t xml:space="preserve">ESLINGA CUERDA</t>
  </si>
  <si>
    <t xml:space="preserve">ESTRUCTURA METALICA</t>
  </si>
  <si>
    <t xml:space="preserve">ESTUDIO DE SEGURIDAD PERSONAL A EMPLEAR</t>
  </si>
  <si>
    <t xml:space="preserve">ESTUDIO DE SUELOS</t>
  </si>
  <si>
    <t xml:space="preserve">ESTUDIOS DE CONFIABILIDAD</t>
  </si>
  <si>
    <t xml:space="preserve">ESTUDIOS ESPECIALES</t>
  </si>
  <si>
    <t xml:space="preserve">ESTUDIOS Y ENSAYOS</t>
  </si>
  <si>
    <t xml:space="preserve">EXAMENES DE INGRESO RETIRO Y PERIODICOS</t>
  </si>
  <si>
    <t xml:space="preserve">FIDUCIA</t>
  </si>
  <si>
    <t xml:space="preserve">FLORISTERIA</t>
  </si>
  <si>
    <t xml:space="preserve">FORMALETAS EN ACERO AL CARBON</t>
  </si>
  <si>
    <t xml:space="preserve">FORMALETAS PARA POSTA</t>
  </si>
  <si>
    <t xml:space="preserve">FOTOCOPIADO (LITOGRAFÍA Y TIPOGRAFÍA)</t>
  </si>
  <si>
    <t xml:space="preserve">FRENOS</t>
  </si>
  <si>
    <t xml:space="preserve">FUMIGACIÓN DE INSTALACIONES Y ZONAS COMUNES</t>
  </si>
  <si>
    <t xml:space="preserve">GEOREFERENCIACION</t>
  </si>
  <si>
    <t xml:space="preserve">GESTION DE ARCHIVO</t>
  </si>
  <si>
    <t xml:space="preserve">GPS VEHICULOS</t>
  </si>
  <si>
    <t xml:space="preserve">GRANULOMETRIA</t>
  </si>
  <si>
    <t xml:space="preserve">HERRRAMIENTAS Y EQUIPOS</t>
  </si>
  <si>
    <t xml:space="preserve">HONORARIOS</t>
  </si>
  <si>
    <t xml:space="preserve">IMPLEMENTOS ASEO</t>
  </si>
  <si>
    <t xml:space="preserve">IMPRESIONES</t>
  </si>
  <si>
    <t xml:space="preserve">IMPUESTOS</t>
  </si>
  <si>
    <t xml:space="preserve">INFORMACIO SATELITAL</t>
  </si>
  <si>
    <t xml:space="preserve">INGENIERIA</t>
  </si>
  <si>
    <t xml:space="preserve">INSPECCION DE EQUIPOS</t>
  </si>
  <si>
    <t xml:space="preserve">INSTALACION DE AIRES ACONDICIONADOS</t>
  </si>
  <si>
    <t xml:space="preserve">INSTALACION DE ALARMA EMERGENCIA</t>
  </si>
  <si>
    <t xml:space="preserve">INSTALACION DE ELEVADORES</t>
  </si>
  <si>
    <t xml:space="preserve">INSTALACION DE SHELTER</t>
  </si>
  <si>
    <t xml:space="preserve">INSTALACIÓN DE VÁLVULAS MOV</t>
  </si>
  <si>
    <t xml:space="preserve">INSTALACION TUBERIA</t>
  </si>
  <si>
    <t xml:space="preserve">INSTRUMENTACIÓN </t>
  </si>
  <si>
    <t xml:space="preserve">INSUMOS</t>
  </si>
  <si>
    <t xml:space="preserve">INSUMOS AGRICOLAS</t>
  </si>
  <si>
    <t xml:space="preserve">INSUMOS ASEO</t>
  </si>
  <si>
    <t xml:space="preserve">INSUMOS DE PAPELERIA</t>
  </si>
  <si>
    <t xml:space="preserve">INSUMOS DE SEGURIDAD INDUSTRIAL</t>
  </si>
  <si>
    <t xml:space="preserve">INSUMOS ELECTRICOS</t>
  </si>
  <si>
    <t xml:space="preserve">INSUMOS ELECTRONICOS</t>
  </si>
  <si>
    <t xml:space="preserve">INSUMOS MÉDICOS</t>
  </si>
  <si>
    <t xml:space="preserve">INSUMOS OBRA CIVIL</t>
  </si>
  <si>
    <t xml:space="preserve">INSUMOS PECUARIOS Y AGRICOLAS</t>
  </si>
  <si>
    <t xml:space="preserve">INSUMOS QUIMICOS</t>
  </si>
  <si>
    <t xml:space="preserve">INSUMOS VETERINARIOS</t>
  </si>
  <si>
    <t xml:space="preserve">INTERNET</t>
  </si>
  <si>
    <t xml:space="preserve">IZAJE DE CARGA</t>
  </si>
  <si>
    <t xml:space="preserve">LABORATORIOS</t>
  </si>
  <si>
    <t xml:space="preserve">LATONERIA Y PINTURA VEHICULOS</t>
  </si>
  <si>
    <t xml:space="preserve">LAVADO DE VEHICULOS Y MAQUINARIA</t>
  </si>
  <si>
    <t xml:space="preserve">LAVANDERÍA</t>
  </si>
  <si>
    <t xml:space="preserve">LEVANTAMIENTO TOPOGRAFICO</t>
  </si>
  <si>
    <t xml:space="preserve">LIBROS</t>
  </si>
  <si>
    <t xml:space="preserve">LICENCIA PROYECTO ECP</t>
  </si>
  <si>
    <t xml:space="preserve">LICENCIAS SAP</t>
  </si>
  <si>
    <t xml:space="preserve">LOGISTICA</t>
  </si>
  <si>
    <t xml:space="preserve">LUBRICANTES-ACEITE</t>
  </si>
  <si>
    <t xml:space="preserve">LUMINARIAS</t>
  </si>
  <si>
    <t xml:space="preserve">MAJEJO DE IMPORTACIOON Y LIBERACION DE DOCUMENTOS </t>
  </si>
  <si>
    <t xml:space="preserve">MANEJO INTEGRADO DE RESIDUOS SÓLIDOS</t>
  </si>
  <si>
    <t xml:space="preserve">MANTENIMEINTO DE EQUIPOS</t>
  </si>
  <si>
    <t xml:space="preserve">MANTENIMIENTO AUTOMOTRIZ</t>
  </si>
  <si>
    <t xml:space="preserve">MANTENIMIENTO DE AIRES ACONDICIONADOS</t>
  </si>
  <si>
    <t xml:space="preserve">MANTENIMIENTO DE BAÑOS PORTATILES</t>
  </si>
  <si>
    <t xml:space="preserve">MANTENIMIENTO DE EQUIPO ESPECIALIZADO ( BROOKFIELD)</t>
  </si>
  <si>
    <t xml:space="preserve">MANTENIMIENTO DE EQUIPOS INDUSTRIALES</t>
  </si>
  <si>
    <t xml:space="preserve">MANTENIMIENTO DE EXTINTORES</t>
  </si>
  <si>
    <t xml:space="preserve">MANTENIMIENTO DE GUADAÑA </t>
  </si>
  <si>
    <t xml:space="preserve">MANTENIMIENTO DE IMPRESORAS DE CARNETIZACIÓN</t>
  </si>
  <si>
    <t xml:space="preserve">MANTENIMIENTO DE INSTALACIONES (ADECUACIONES, PLOMERÍA, CARPINTERÍA, CERRAJERÍA)</t>
  </si>
  <si>
    <t xml:space="preserve">MANTENIMIENTO DE MAQUINARIA Y EQUIPO</t>
  </si>
  <si>
    <t xml:space="preserve">MANTENIMIENTO DE MOTORES</t>
  </si>
  <si>
    <t xml:space="preserve">MANTENIMIENTO DE PLATAFORMA VIRTUAL DEL COLEGIO</t>
  </si>
  <si>
    <t xml:space="preserve">MANTENIMIENTO DE TRANSFORMADORES </t>
  </si>
  <si>
    <t xml:space="preserve">MANTENIMIENTO DE UNIDADES SANITARIAS</t>
  </si>
  <si>
    <t xml:space="preserve">MANTENIMIENTO DE VALVULAS</t>
  </si>
  <si>
    <t xml:space="preserve">MANTENIMIENTO DE VÍAS, MOVIMIENTO DE TIERRAS Y GEOTECNIA</t>
  </si>
  <si>
    <t xml:space="preserve">MANTENIMIENTO DEL SONIDO </t>
  </si>
  <si>
    <t xml:space="preserve">MANTENIMIENTO EQUIPO DE COMPUTO</t>
  </si>
  <si>
    <t xml:space="preserve">MANTENIMIENTO EQUIPOS BIOMEDICOS</t>
  </si>
  <si>
    <t xml:space="preserve">MANTENIMIENTO EQUIPOS ELECTRONICOS</t>
  </si>
  <si>
    <t xml:space="preserve">MANTENIMIENTO TRANSFORMADORES</t>
  </si>
  <si>
    <t xml:space="preserve">MARKETING</t>
  </si>
  <si>
    <t xml:space="preserve">MARQUETERIA</t>
  </si>
  <si>
    <t xml:space="preserve">MATERIALES</t>
  </si>
  <si>
    <t xml:space="preserve">MATERIAL DE CONSTRUCCION</t>
  </si>
  <si>
    <t xml:space="preserve">MATERIAL DE RIO</t>
  </si>
  <si>
    <t xml:space="preserve">MATERIAL ELECTRICO</t>
  </si>
  <si>
    <t xml:space="preserve">MATERIAL PETREO</t>
  </si>
  <si>
    <t xml:space="preserve">MATERIAL VEGETAL</t>
  </si>
  <si>
    <t xml:space="preserve">MECANIZADO DE PIEZAS</t>
  </si>
  <si>
    <t xml:space="preserve">MENAJE</t>
  </si>
  <si>
    <t xml:space="preserve">MENSAJERIA</t>
  </si>
  <si>
    <t xml:space="preserve">METALMECÁNICA (RECTIFICACIÓN Y MECANIZADO DE PARTES)</t>
  </si>
  <si>
    <t xml:space="preserve">MEZCLAS</t>
  </si>
  <si>
    <t xml:space="preserve">MONITOREO SATELITAL</t>
  </si>
  <si>
    <t xml:space="preserve">MONTACARGAS</t>
  </si>
  <si>
    <t xml:space="preserve">MOTORES Y GENERADORES  ELECTRICOS </t>
  </si>
  <si>
    <t xml:space="preserve">MOVIMIENTO DE TIERRA</t>
  </si>
  <si>
    <t xml:space="preserve">MULTIDETECTORES DE GAS</t>
  </si>
  <si>
    <t xml:space="preserve">NACIONALIZACION DE MERCANCIAS</t>
  </si>
  <si>
    <t xml:space="preserve">OBRAS CIVILES</t>
  </si>
  <si>
    <t xml:space="preserve">OBRAS ELÉCTRICAS Y REDES ELÉCTRICAS</t>
  </si>
  <si>
    <t xml:space="preserve">OPERACIONES EN LAMINAS ALFAJOR</t>
  </si>
  <si>
    <t xml:space="preserve">PARAFISCALES</t>
  </si>
  <si>
    <t xml:space="preserve">PEAJES</t>
  </si>
  <si>
    <t xml:space="preserve">PINTURAS </t>
  </si>
  <si>
    <t xml:space="preserve">PISTOLA ESTREBOCOPICA DIGITAL</t>
  </si>
  <si>
    <t xml:space="preserve">PITILLOS PARA EL ALCOHOLIMETRO</t>
  </si>
  <si>
    <t xml:space="preserve">PLACAS EN ALUMINIO</t>
  </si>
  <si>
    <t xml:space="preserve">POLIZAS  DE SEGUROS </t>
  </si>
  <si>
    <t xml:space="preserve">PONCHADORA</t>
  </si>
  <si>
    <t xml:space="preserve">PRECINTOS DE SEGURIDAD</t>
  </si>
  <si>
    <t xml:space="preserve">PREFABRICACION DE TUBERIA </t>
  </si>
  <si>
    <t xml:space="preserve">PRESTACION DE SERVICIO DE ULTRASONIDO</t>
  </si>
  <si>
    <t xml:space="preserve">PRODUCTOS CONGELADOS</t>
  </si>
  <si>
    <t xml:space="preserve">PROTECTOR SOLAR</t>
  </si>
  <si>
    <t xml:space="preserve">PUBLICIDAD</t>
  </si>
  <si>
    <t xml:space="preserve">PUNTOS DE CONTROL</t>
  </si>
  <si>
    <t xml:space="preserve">RADIOGRAFIAS</t>
  </si>
  <si>
    <t xml:space="preserve">RASTREO SATELITAL DE VEHICULOS</t>
  </si>
  <si>
    <t xml:space="preserve">RECOLECCIÓN DE MATERIAL VEGETAL EN CUERPOS DE AGUA (TARULLA)</t>
  </si>
  <si>
    <t xml:space="preserve">RECOLECCION Y TRANSPORTE DE RESIDUOS</t>
  </si>
  <si>
    <t xml:space="preserve">RECREACION</t>
  </si>
  <si>
    <t xml:space="preserve">REFORESTACIÓN</t>
  </si>
  <si>
    <t xml:space="preserve">RENOVACION CAMARA DE COMERCIO</t>
  </si>
  <si>
    <t xml:space="preserve">REPARACION LOCATIVAS</t>
  </si>
  <si>
    <t xml:space="preserve">REPARACION MAQUINARIA</t>
  </si>
  <si>
    <t xml:space="preserve">REPARACIÓN MOTOR DE ARRANQUE Y LIMPIABRISAS</t>
  </si>
  <si>
    <t xml:space="preserve">REPUESTO PARA RADIOS</t>
  </si>
  <si>
    <t xml:space="preserve">REPUESTOS E INSUMOS DE ROCERIA</t>
  </si>
  <si>
    <t xml:space="preserve">REPUESTOS ELECTRICOS </t>
  </si>
  <si>
    <t xml:space="preserve">REPUESTOS MAQUINARIA Y EQUIPO</t>
  </si>
  <si>
    <t xml:space="preserve">REPUESTOS Y ACCESORIOS</t>
  </si>
  <si>
    <t xml:space="preserve">REVISION TECNICO MECANICA</t>
  </si>
  <si>
    <t xml:space="preserve">ROCERÍA Y MANTENIMIENTO DE ZONAS VERDES ADMINISTRATIVAS E INDUSTRIALES</t>
  </si>
  <si>
    <t xml:space="preserve">SALUD OCUPACIONAL</t>
  </si>
  <si>
    <t xml:space="preserve">SANDBLASTING Y PINTURA</t>
  </si>
  <si>
    <t xml:space="preserve">SEGURIDAD INDUSTRIAL</t>
  </si>
  <si>
    <t xml:space="preserve">SEGURIDAD PRIVADA</t>
  </si>
  <si>
    <t xml:space="preserve">SERIVIO DE TELEFONÍA </t>
  </si>
  <si>
    <t xml:space="preserve">SERVICI0S DE CONSULTORIA</t>
  </si>
  <si>
    <t xml:space="preserve">SERVICIO ENERGIA ELECTRICA</t>
  </si>
  <si>
    <t xml:space="preserve">SERVICIO EXAMANES OCUPACIONALES</t>
  </si>
  <si>
    <t xml:space="preserve">SERVICIO FOTOCOPIADORA</t>
  </si>
  <si>
    <t xml:space="preserve">SERVICIO FUMIGACION</t>
  </si>
  <si>
    <t xml:space="preserve">SERVICIO SALUD</t>
  </si>
  <si>
    <t xml:space="preserve">SERVICIOS DE FOTOGRAFIA</t>
  </si>
  <si>
    <t xml:space="preserve">SERVICOS INDUSTRIALES</t>
  </si>
  <si>
    <t xml:space="preserve">SEVICIOS TECNICOS ESPECIALIZADOS</t>
  </si>
  <si>
    <t xml:space="preserve">SOFTWARE</t>
  </si>
  <si>
    <t xml:space="preserve">SOPORTE DE POLIMERO </t>
  </si>
  <si>
    <t xml:space="preserve">SOPÓRTE PARA SERVIDORES FIRE-WALL</t>
  </si>
  <si>
    <t xml:space="preserve">SOPORTE POLIERUTANO DE ALTA DENSIDAD</t>
  </si>
  <si>
    <t xml:space="preserve">SUMINISTRO ACERO FIGURADO Y SIN FIGURAR</t>
  </si>
  <si>
    <t xml:space="preserve">SUMINISTRO AIRE COMPRIMIDO </t>
  </si>
  <si>
    <t xml:space="preserve">SUMINISTRO ALCOHOLIMETRO</t>
  </si>
  <si>
    <t xml:space="preserve">SUMINISTRO BONOS SODEXO</t>
  </si>
  <si>
    <t xml:space="preserve">SUMINISTRO COMBUSTIBLE</t>
  </si>
  <si>
    <t xml:space="preserve">SUMINISTRO COMISION FIDUCIARIA</t>
  </si>
  <si>
    <t xml:space="preserve">SUMINISTRO DE ACETILENO </t>
  </si>
  <si>
    <t xml:space="preserve">SUMINISTRO DE ACPM</t>
  </si>
  <si>
    <t xml:space="preserve">SUMINISTRO DE ARBOLES</t>
  </si>
  <si>
    <t xml:space="preserve">SUMINISTRO DE ARENA</t>
  </si>
  <si>
    <t xml:space="preserve">SUMINISTRO DE ARGON</t>
  </si>
  <si>
    <t xml:space="preserve">SUMINISTRO DE ARTICULOS DE BOLSAS PLASTICAS Y DESECHABLES</t>
  </si>
  <si>
    <t xml:space="preserve">SUMINISTRO DE BACTERIAS</t>
  </si>
  <si>
    <t xml:space="preserve">SUMINISTRO DE COMBUSTIBLE</t>
  </si>
  <si>
    <t xml:space="preserve">SUMINISTRO DE CONCRETO</t>
  </si>
  <si>
    <t xml:space="preserve">SUMINISTRO DE DOMINIO </t>
  </si>
  <si>
    <t xml:space="preserve">SUMINISTRO DE DULCES </t>
  </si>
  <si>
    <t xml:space="preserve">SUMINISTRO DE EMULSION ASFALTICA</t>
  </si>
  <si>
    <t xml:space="preserve">SUMINISTRO DE EQUIPOS CONTROL INGRESO PERSONAL </t>
  </si>
  <si>
    <t xml:space="preserve">SUMINISTRO DE FERRETERIA</t>
  </si>
  <si>
    <t xml:space="preserve">SUMINISTRO DE FILTROS</t>
  </si>
  <si>
    <t xml:space="preserve">SUMINISTRO DE GAS</t>
  </si>
  <si>
    <t xml:space="preserve">SUMINISTRO DE GASES INDUSTRIALES </t>
  </si>
  <si>
    <t xml:space="preserve">SUMINISTRO DE GEOMENBRANA CAL 40 MILS</t>
  </si>
  <si>
    <t xml:space="preserve">SUMINISTRO DE GRASA PARA MAQUINARIA</t>
  </si>
  <si>
    <t xml:space="preserve">SUMINISTRO DE HIDROLAVADORAS</t>
  </si>
  <si>
    <t xml:space="preserve">SUMINISTRO DE HIERRO</t>
  </si>
  <si>
    <t xml:space="preserve">SUMINISTRO DE IMPLEMENTO PARA BOTIQUIN</t>
  </si>
  <si>
    <t xml:space="preserve">SUMINISTRO DE IMPLEMENTOS DE OFICINA</t>
  </si>
  <si>
    <t xml:space="preserve">SUMINISTRO DE IMPRESORAS E INSUMOS PARA IMPRESORAS</t>
  </si>
  <si>
    <t xml:space="preserve">SUMINISTRO DE LAMPARAS INDUSTRIALES</t>
  </si>
  <si>
    <t xml:space="preserve">SUMINISTRO DE LLANTAS</t>
  </si>
  <si>
    <t xml:space="preserve">SUMINISTRO DE MALETINES PARA LLEVAR EQUIPOS</t>
  </si>
  <si>
    <t xml:space="preserve">SUMINISTRO DE MANGUERAS, VALVULAS Y ACCESORIOS</t>
  </si>
  <si>
    <t xml:space="preserve">SUMINISTRO DE MANOMETROS</t>
  </si>
  <si>
    <t xml:space="preserve">SUMINISTRO DE MATERIAL CIVIL</t>
  </si>
  <si>
    <t xml:space="preserve">SUMINISTRO DE MATERIAL DE CANTERA</t>
  </si>
  <si>
    <t xml:space="preserve">SUMINISTRO DE MATERIAL DE CONSTRUCCION </t>
  </si>
  <si>
    <t xml:space="preserve">SUMINISTRO DE MATERIAL DE RECEBO Y ARCILLA</t>
  </si>
  <si>
    <t xml:space="preserve">SUMINISTRO DE MATERIAL DE RIO</t>
  </si>
  <si>
    <t xml:space="preserve">SUMINISTRO DE MATERIAL GRANULAR</t>
  </si>
  <si>
    <t xml:space="preserve">SUMINISTRO DE MATERIAL PARA CONSTRUCCION</t>
  </si>
  <si>
    <t xml:space="preserve">SUMINISTRO DE MATERIAL PETREO</t>
  </si>
  <si>
    <t xml:space="preserve">SUMINISTRO DE MATERIALES DE CONSTRUCCION </t>
  </si>
  <si>
    <t xml:space="preserve">SUMINISTRO DE MATERIALES DE FERRETERIA</t>
  </si>
  <si>
    <t xml:space="preserve">SUMINISTRO DE MATERIALES DE OBRA</t>
  </si>
  <si>
    <t xml:space="preserve">SUMINISTRO DE MATERIALES ELECTRICOS</t>
  </si>
  <si>
    <t xml:space="preserve">SUMINISTRO DE MATERIALES METALURGICOS</t>
  </si>
  <si>
    <t xml:space="preserve">SUMINISTRO DE MATERIALES PARA LA CONSTRUCCION</t>
  </si>
  <si>
    <t xml:space="preserve">SUMINISTRO DE MATERIALES PARA LIMPIEZA Y MANTENIMIENTO</t>
  </si>
  <si>
    <t xml:space="preserve">SUMINISTRO DE MATERIALES Y FABRICACION DE UN TUBO DE FUEGO</t>
  </si>
  <si>
    <t xml:space="preserve">SUMINISTRO DE MOTOBOMBAS</t>
  </si>
  <si>
    <t xml:space="preserve">SUMINISTRO DE OXIGENO Y ACETILENO</t>
  </si>
  <si>
    <t xml:space="preserve">SUMINISTRO DE PINTURA</t>
  </si>
  <si>
    <t xml:space="preserve">SUMINISTRO DE POLINES</t>
  </si>
  <si>
    <t xml:space="preserve">SUMINISTRO DE QUIMICOS Y REACTIVOS</t>
  </si>
  <si>
    <t xml:space="preserve">SUMINISTRO DE RECEBO</t>
  </si>
  <si>
    <t xml:space="preserve">SUMINISTRO DE REPUESTOS PULL STATION</t>
  </si>
  <si>
    <t xml:space="preserve">SUMINISTRO DE RINCONERAS</t>
  </si>
  <si>
    <t xml:space="preserve">SUMINISTRO DE SOPORTE EN SISTEMA</t>
  </si>
  <si>
    <t xml:space="preserve">SUMINISTRO DE TEXTOS ESCOLARES</t>
  </si>
  <si>
    <t xml:space="preserve">SUMINISTRO DE TIERRA </t>
  </si>
  <si>
    <t xml:space="preserve">SUMINISTRO DE TONNER</t>
  </si>
  <si>
    <t xml:space="preserve">SUMINISTRO DE TRANSFORMADORES</t>
  </si>
  <si>
    <t xml:space="preserve">SUMINISTRO DE TRANSPORTE</t>
  </si>
  <si>
    <t xml:space="preserve">SUMINISTRO DE TRAPOS</t>
  </si>
  <si>
    <t xml:space="preserve">SUMINISTRO DE TUBOS EN CONCRETO</t>
  </si>
  <si>
    <t xml:space="preserve">SUMINISTRO ELECTRODOMESTICOS</t>
  </si>
  <si>
    <t xml:space="preserve">SUMINISTRO FILTROS</t>
  </si>
  <si>
    <t xml:space="preserve">SUMINISTRO MALLA</t>
  </si>
  <si>
    <t xml:space="preserve">SUMINISTRO PARTES DE COMPUTADORES</t>
  </si>
  <si>
    <t xml:space="preserve">SUMINISTRO PERSONAL</t>
  </si>
  <si>
    <t xml:space="preserve">SUMINISTRO POLIZA SOAT</t>
  </si>
  <si>
    <t xml:space="preserve">SUMINISTRO REACTIVOS LABORATORIO</t>
  </si>
  <si>
    <t xml:space="preserve">SUMINISTRO REPUESTOS</t>
  </si>
  <si>
    <t xml:space="preserve">SUMINISTRO SILLAS</t>
  </si>
  <si>
    <t xml:space="preserve">SUMINISTRO SOPORTES DE ALTA TENSIDAD</t>
  </si>
  <si>
    <t xml:space="preserve">SUMINISTRO TANQUES RECOLECCION BASURAS</t>
  </si>
  <si>
    <t xml:space="preserve">SUMINISTRODE CARPINTERIA EN ALUMINIO</t>
  </si>
  <si>
    <t xml:space="preserve">SUMINSITRO LICENCIAS CORREO ELECTRONICO </t>
  </si>
  <si>
    <t xml:space="preserve">SUMNISTRO DE COMBUSTIBLE</t>
  </si>
  <si>
    <t xml:space="preserve">SUMNISTRO DE LUBRICANTES</t>
  </si>
  <si>
    <t xml:space="preserve">TABLA DIGITADORA</t>
  </si>
  <si>
    <t xml:space="preserve">TABLAS DE MADERA</t>
  </si>
  <si>
    <t xml:space="preserve">TABLEROS ELECTRICOS</t>
  </si>
  <si>
    <t xml:space="preserve">TAPETE AISLANTE</t>
  </si>
  <si>
    <t xml:space="preserve">TERRENO BASE CEMENTACION</t>
  </si>
  <si>
    <t xml:space="preserve">TIQUETES</t>
  </si>
  <si>
    <t xml:space="preserve">TOLDOS Y SOMBRILLAS</t>
  </si>
  <si>
    <t xml:space="preserve">TRABAJOS EN ALTURAS</t>
  </si>
  <si>
    <t xml:space="preserve">TRAMITES LEGALES</t>
  </si>
  <si>
    <t xml:space="preserve">TRANPORTE DE MATERIAL</t>
  </si>
  <si>
    <t xml:space="preserve">TRANSFORMADORES</t>
  </si>
  <si>
    <t xml:space="preserve">TRANSPORTE AEREO </t>
  </si>
  <si>
    <t xml:space="preserve">TRANSPORTE CARGA </t>
  </si>
  <si>
    <t xml:space="preserve">TRANSPORTE CARGA HERRAMIENTAS</t>
  </si>
  <si>
    <t xml:space="preserve">TRANSPORTE DE AGUA</t>
  </si>
  <si>
    <t xml:space="preserve">TRANSPORTE DE CHATARRA</t>
  </si>
  <si>
    <t xml:space="preserve">TRANSPORTE DE EQUIPOS Y HERRAMIENTAS</t>
  </si>
  <si>
    <t xml:space="preserve">TRANSPORTE DE EQUIPOS Y MATERIALES</t>
  </si>
  <si>
    <t xml:space="preserve">TRANSPORTE DE FLUIDOS</t>
  </si>
  <si>
    <t xml:space="preserve">TRANSPORTE DE HERRAMIENTA</t>
  </si>
  <si>
    <t xml:space="preserve">TRANSPORTE DE HIDROCARBUROS</t>
  </si>
  <si>
    <t xml:space="preserve">TRANSPORTE DE LODOS EN CARROTANQUE</t>
  </si>
  <si>
    <t xml:space="preserve">TRANSPORTE DE MALLAS</t>
  </si>
  <si>
    <t xml:space="preserve">TRANSPORTE DE MAQUINARIA PESADA</t>
  </si>
  <si>
    <t xml:space="preserve">TRANSPORTE DE MATERIAL Y AGUA</t>
  </si>
  <si>
    <t xml:space="preserve">TRANSPORTE DE MUESTRAS</t>
  </si>
  <si>
    <t xml:space="preserve">TRANSPORTE DE PERSONAL</t>
  </si>
  <si>
    <t xml:space="preserve">TRANSPORTE DE POSTES</t>
  </si>
  <si>
    <t xml:space="preserve">TRANSPORTE DE PRODUCTOS QUÍMICOS</t>
  </si>
  <si>
    <t xml:space="preserve">TRANSPORTE DE RESIDUOS</t>
  </si>
  <si>
    <t xml:space="preserve">TRANSPORTE DE TUBERIA</t>
  </si>
  <si>
    <t xml:space="preserve">TRANSPORTE DE VALLAS</t>
  </si>
  <si>
    <t xml:space="preserve">TRANSPORTE DE VOLQUETAS</t>
  </si>
  <si>
    <t xml:space="preserve">TRANSPORTE EN AMBULANCIA</t>
  </si>
  <si>
    <t xml:space="preserve">TRANSPORTE EN CAMAALTA</t>
  </si>
  <si>
    <t xml:space="preserve">TRANSPORTE EN CAMIONGRUA</t>
  </si>
  <si>
    <t xml:space="preserve">TRANSPORTE EN CARROTANQUES</t>
  </si>
  <si>
    <t xml:space="preserve">TRANSPORTE EN VOLQUETAS</t>
  </si>
  <si>
    <t xml:space="preserve">TRANSPORTE FLUVIAL DE PERSONAL</t>
  </si>
  <si>
    <t xml:space="preserve">TRANSPORTE MATERIAL DE CANTERA</t>
  </si>
  <si>
    <t xml:space="preserve">TRANSPORTE MATERIAL PETREO</t>
  </si>
  <si>
    <t xml:space="preserve">TRANSPORTE MATERIAL Y EQUIPOS</t>
  </si>
  <si>
    <t xml:space="preserve">TRANSPORTE MONTACARGAS</t>
  </si>
  <si>
    <t xml:space="preserve">TRANSPORTE PRODUCTO QUÍMICO</t>
  </si>
  <si>
    <t xml:space="preserve">TRANSPORTES Y ACARREOS</t>
  </si>
  <si>
    <t xml:space="preserve">TRANSPORTES Y FABRICACION DE ESTIBAS</t>
  </si>
  <si>
    <t xml:space="preserve">TRASNPORTE DE MERCANCIA</t>
  </si>
  <si>
    <t xml:space="preserve">TRASNSPORTE DE EQUIPOS</t>
  </si>
  <si>
    <t xml:space="preserve">TUBERIA AC SC A53 SCH 40 4"  X 5.80 MTS</t>
  </si>
  <si>
    <t xml:space="preserve">VACUNAS Y CAPACITACION</t>
  </si>
  <si>
    <t xml:space="preserve">VALLAS INFORMATIVAS</t>
  </si>
  <si>
    <t xml:space="preserve">VIVERES Y ABARROTES</t>
  </si>
  <si>
    <t xml:space="preserve">Id DANE</t>
  </si>
  <si>
    <t xml:space="preserve">Ciudad o localidad</t>
  </si>
  <si>
    <t xml:space="preserve">Departamento</t>
  </si>
  <si>
    <t xml:space="preserve">Regional</t>
  </si>
  <si>
    <t xml:space="preserve">Ciudad/Localidad</t>
  </si>
  <si>
    <t xml:space="preserve">Subregionales</t>
  </si>
  <si>
    <t xml:space="preserve">05002</t>
  </si>
  <si>
    <t xml:space="preserve">ABEJORRAL</t>
  </si>
  <si>
    <t xml:space="preserve">ANTIOQUIA</t>
  </si>
  <si>
    <t xml:space="preserve">OCCIDENTE</t>
  </si>
  <si>
    <t xml:space="preserve">SUR</t>
  </si>
  <si>
    <t xml:space="preserve">SUSCRIBIO ACUERDO DE PAGO CON PROVEEDORES (NUEVA FECHA O AMPLIACIÓN DE PLAZO)</t>
  </si>
  <si>
    <t xml:space="preserve">54003</t>
  </si>
  <si>
    <t xml:space="preserve">ABREGO</t>
  </si>
  <si>
    <t xml:space="preserve">NORTE DE SANTANDER</t>
  </si>
  <si>
    <t xml:space="preserve">CENTRO ORIENTE</t>
  </si>
  <si>
    <t xml:space="preserve">CENTRAL - ZONA MAG.MEDIO</t>
  </si>
  <si>
    <t xml:space="preserve">05004</t>
  </si>
  <si>
    <t xml:space="preserve">ABRIAQUI</t>
  </si>
  <si>
    <t xml:space="preserve">DISCREPANCIAS CON PROVEEDOR RESPECTO A: FACTURA, IMPUESTOS, COMPENSACIONES</t>
  </si>
  <si>
    <t xml:space="preserve">50006</t>
  </si>
  <si>
    <t xml:space="preserve">ACACIAS</t>
  </si>
  <si>
    <t xml:space="preserve">META</t>
  </si>
  <si>
    <t xml:space="preserve">META - VICHADA</t>
  </si>
  <si>
    <t xml:space="preserve">ORINOQUIA - ZONA META</t>
  </si>
  <si>
    <t xml:space="preserve">EN TRÁMITE JUDICIAL (CARTERA EN LITIGIO JURÍDICO)  </t>
  </si>
  <si>
    <t xml:space="preserve">27006</t>
  </si>
  <si>
    <t xml:space="preserve">ACANDI</t>
  </si>
  <si>
    <t xml:space="preserve">CHOCO</t>
  </si>
  <si>
    <t xml:space="preserve">CARIBE</t>
  </si>
  <si>
    <t xml:space="preserve">CARIBE - PACIFICO</t>
  </si>
  <si>
    <t xml:space="preserve">INCONVENIENTES FLUJO DE CAJA DEL CONTRATISTA.</t>
  </si>
  <si>
    <t xml:space="preserve">41006</t>
  </si>
  <si>
    <t xml:space="preserve">ACEVEDO</t>
  </si>
  <si>
    <t xml:space="preserve">HUILA</t>
  </si>
  <si>
    <t xml:space="preserve">PAGO POR FIDUCIA  (PAGO A PROVEEDORES EN NOMBRE DEL CONTRATISTA)</t>
  </si>
  <si>
    <t xml:space="preserve">13006</t>
  </si>
  <si>
    <t xml:space="preserve">ACHI</t>
  </si>
  <si>
    <t xml:space="preserve">BOLIVAR</t>
  </si>
  <si>
    <t xml:space="preserve">APLICACIÓN DE CLAUSULA DE CESIÓN ANTICIPADA DESCUENTO Y PAGO.</t>
  </si>
  <si>
    <t xml:space="preserve">41013</t>
  </si>
  <si>
    <t xml:space="preserve">AGRADO</t>
  </si>
  <si>
    <t xml:space="preserve">REQUISITOS PENDIENTES A CARGO DEL PROVEEDOR</t>
  </si>
  <si>
    <t xml:space="preserve">25001</t>
  </si>
  <si>
    <t xml:space="preserve">AGUA DE DIOS</t>
  </si>
  <si>
    <t xml:space="preserve">CUNDINAMARCA</t>
  </si>
  <si>
    <t xml:space="preserve">CENTRAL - ZONA CENTRO</t>
  </si>
  <si>
    <t xml:space="preserve">20011</t>
  </si>
  <si>
    <t xml:space="preserve">AGUACHICA</t>
  </si>
  <si>
    <t xml:space="preserve">CESAR</t>
  </si>
  <si>
    <t xml:space="preserve">MAGDALENA MEDIO</t>
  </si>
  <si>
    <t xml:space="preserve">68013</t>
  </si>
  <si>
    <t xml:space="preserve">AGUADA</t>
  </si>
  <si>
    <t xml:space="preserve">SANTANDER</t>
  </si>
  <si>
    <t xml:space="preserve">17013</t>
  </si>
  <si>
    <t xml:space="preserve">AGUADAS</t>
  </si>
  <si>
    <t xml:space="preserve">CALDAS</t>
  </si>
  <si>
    <t xml:space="preserve">85010</t>
  </si>
  <si>
    <t xml:space="preserve">AGUAZUL</t>
  </si>
  <si>
    <t xml:space="preserve">CASANARE</t>
  </si>
  <si>
    <t xml:space="preserve">CASANARE - ARAUCA</t>
  </si>
  <si>
    <t xml:space="preserve">ORINOQUIA - ZONA CASANARE </t>
  </si>
  <si>
    <t xml:space="preserve">20013</t>
  </si>
  <si>
    <t xml:space="preserve">AGUSTIN CODAZZI</t>
  </si>
  <si>
    <t xml:space="preserve">41016</t>
  </si>
  <si>
    <t xml:space="preserve">AIPE</t>
  </si>
  <si>
    <t xml:space="preserve">25019</t>
  </si>
  <si>
    <t xml:space="preserve">ALBAN</t>
  </si>
  <si>
    <t xml:space="preserve">52019</t>
  </si>
  <si>
    <t xml:space="preserve">NARIÑO</t>
  </si>
  <si>
    <t xml:space="preserve">18029</t>
  </si>
  <si>
    <t xml:space="preserve">ALBANIA</t>
  </si>
  <si>
    <t xml:space="preserve">CAQUETA</t>
  </si>
  <si>
    <t xml:space="preserve">44035</t>
  </si>
  <si>
    <t xml:space="preserve">LA GUAJIRA</t>
  </si>
  <si>
    <t xml:space="preserve">68020</t>
  </si>
  <si>
    <t xml:space="preserve">76020</t>
  </si>
  <si>
    <t xml:space="preserve">ALCALA</t>
  </si>
  <si>
    <t xml:space="preserve">VALLE DEL CAUCA</t>
  </si>
  <si>
    <t xml:space="preserve">52022</t>
  </si>
  <si>
    <t xml:space="preserve">ALDANA</t>
  </si>
  <si>
    <t xml:space="preserve">05021</t>
  </si>
  <si>
    <t xml:space="preserve">ALEJANDRIA</t>
  </si>
  <si>
    <t xml:space="preserve">6808101001</t>
  </si>
  <si>
    <t xml:space="preserve">ALFONSO LOPEZ</t>
  </si>
  <si>
    <t xml:space="preserve">47030</t>
  </si>
  <si>
    <t xml:space="preserve">ALGARROBO</t>
  </si>
  <si>
    <t xml:space="preserve">MAGDALENA</t>
  </si>
  <si>
    <t xml:space="preserve">41020</t>
  </si>
  <si>
    <t xml:space="preserve">ALGECIRAS</t>
  </si>
  <si>
    <t xml:space="preserve">19022</t>
  </si>
  <si>
    <t xml:space="preserve">ALMAGUER</t>
  </si>
  <si>
    <t xml:space="preserve">CAUCA</t>
  </si>
  <si>
    <t xml:space="preserve">15022</t>
  </si>
  <si>
    <t xml:space="preserve">ALMEIDA</t>
  </si>
  <si>
    <t xml:space="preserve">BOYACA</t>
  </si>
  <si>
    <t xml:space="preserve">73024</t>
  </si>
  <si>
    <t xml:space="preserve">ALPUJARRA</t>
  </si>
  <si>
    <t xml:space="preserve">TOLIMA</t>
  </si>
  <si>
    <t xml:space="preserve">41026</t>
  </si>
  <si>
    <t xml:space="preserve">ALTAMIRA</t>
  </si>
  <si>
    <t xml:space="preserve">27025</t>
  </si>
  <si>
    <t xml:space="preserve">ALTO BAUDO</t>
  </si>
  <si>
    <t xml:space="preserve">13030</t>
  </si>
  <si>
    <t xml:space="preserve">ALTOS DEL ROSARIO</t>
  </si>
  <si>
    <t xml:space="preserve">73026</t>
  </si>
  <si>
    <t xml:space="preserve">ALVARADO</t>
  </si>
  <si>
    <t xml:space="preserve">05030</t>
  </si>
  <si>
    <t xml:space="preserve">AMAGA</t>
  </si>
  <si>
    <t xml:space="preserve">05031</t>
  </si>
  <si>
    <t xml:space="preserve">AMALFI</t>
  </si>
  <si>
    <t xml:space="preserve">73030</t>
  </si>
  <si>
    <t xml:space="preserve">AMBALEMA</t>
  </si>
  <si>
    <t xml:space="preserve">25035</t>
  </si>
  <si>
    <t xml:space="preserve">ANAPOIMA</t>
  </si>
  <si>
    <t xml:space="preserve">52036</t>
  </si>
  <si>
    <t xml:space="preserve">ANCUYA</t>
  </si>
  <si>
    <t xml:space="preserve">76036</t>
  </si>
  <si>
    <t xml:space="preserve">ANDALUCIA</t>
  </si>
  <si>
    <t xml:space="preserve">05034</t>
  </si>
  <si>
    <t xml:space="preserve">ANDES</t>
  </si>
  <si>
    <t xml:space="preserve">05036</t>
  </si>
  <si>
    <t xml:space="preserve">ANGELOPOLIS</t>
  </si>
  <si>
    <t xml:space="preserve">05038</t>
  </si>
  <si>
    <t xml:space="preserve">ANGOSTURA</t>
  </si>
  <si>
    <t xml:space="preserve">25040</t>
  </si>
  <si>
    <t xml:space="preserve">ANOLAIMA</t>
  </si>
  <si>
    <t xml:space="preserve">05040</t>
  </si>
  <si>
    <t xml:space="preserve">ANORI</t>
  </si>
  <si>
    <t xml:space="preserve">17042</t>
  </si>
  <si>
    <t xml:space="preserve">ANSERMA</t>
  </si>
  <si>
    <t xml:space="preserve">76041</t>
  </si>
  <si>
    <t xml:space="preserve">ANSERMANUEVO</t>
  </si>
  <si>
    <t xml:space="preserve">05044</t>
  </si>
  <si>
    <t xml:space="preserve">ANZA</t>
  </si>
  <si>
    <t xml:space="preserve">73043</t>
  </si>
  <si>
    <t xml:space="preserve">ANZOATEGUI</t>
  </si>
  <si>
    <t xml:space="preserve">5045</t>
  </si>
  <si>
    <t xml:space="preserve">APARTADO</t>
  </si>
  <si>
    <t xml:space="preserve">66045</t>
  </si>
  <si>
    <t xml:space="preserve">APIA</t>
  </si>
  <si>
    <t xml:space="preserve">RISARALDA</t>
  </si>
  <si>
    <t xml:space="preserve">25599</t>
  </si>
  <si>
    <t xml:space="preserve">APULO</t>
  </si>
  <si>
    <t xml:space="preserve">15047</t>
  </si>
  <si>
    <t xml:space="preserve">AQUITANIA</t>
  </si>
  <si>
    <t xml:space="preserve">47053</t>
  </si>
  <si>
    <t xml:space="preserve">ARACATACA</t>
  </si>
  <si>
    <t xml:space="preserve">17050</t>
  </si>
  <si>
    <t xml:space="preserve">ARANZAZU</t>
  </si>
  <si>
    <t xml:space="preserve">68051</t>
  </si>
  <si>
    <t xml:space="preserve">ARATOCA</t>
  </si>
  <si>
    <t xml:space="preserve">81001</t>
  </si>
  <si>
    <t xml:space="preserve">ARAUCA</t>
  </si>
  <si>
    <t xml:space="preserve">ORINOQUIA - ZONA ARAUCA </t>
  </si>
  <si>
    <t xml:space="preserve">81065</t>
  </si>
  <si>
    <t xml:space="preserve">ARAUQUITA</t>
  </si>
  <si>
    <t xml:space="preserve">25053</t>
  </si>
  <si>
    <t xml:space="preserve">ARBELAEZ</t>
  </si>
  <si>
    <t xml:space="preserve">52051</t>
  </si>
  <si>
    <t xml:space="preserve">ARBOLEDA</t>
  </si>
  <si>
    <t xml:space="preserve">54051</t>
  </si>
  <si>
    <t xml:space="preserve">ARBOLEDAS</t>
  </si>
  <si>
    <t xml:space="preserve">5051</t>
  </si>
  <si>
    <t xml:space="preserve">ARBOLETES</t>
  </si>
  <si>
    <t xml:space="preserve">15051</t>
  </si>
  <si>
    <t xml:space="preserve">ARCABUCO</t>
  </si>
  <si>
    <t xml:space="preserve">13042</t>
  </si>
  <si>
    <t xml:space="preserve">ARENAL</t>
  </si>
  <si>
    <t xml:space="preserve">05055</t>
  </si>
  <si>
    <t xml:space="preserve">ARGELIA</t>
  </si>
  <si>
    <t xml:space="preserve">19050</t>
  </si>
  <si>
    <t xml:space="preserve">76054</t>
  </si>
  <si>
    <t xml:space="preserve">47058</t>
  </si>
  <si>
    <t xml:space="preserve">ARIGUANI</t>
  </si>
  <si>
    <t xml:space="preserve">13052</t>
  </si>
  <si>
    <t xml:space="preserve">ARJONA</t>
  </si>
  <si>
    <t xml:space="preserve">05059</t>
  </si>
  <si>
    <t xml:space="preserve">ARMENIA</t>
  </si>
  <si>
    <t xml:space="preserve">63001</t>
  </si>
  <si>
    <t xml:space="preserve">QUINDIO</t>
  </si>
  <si>
    <t xml:space="preserve">73055</t>
  </si>
  <si>
    <t xml:space="preserve">ARMERO</t>
  </si>
  <si>
    <t xml:space="preserve">13062</t>
  </si>
  <si>
    <t xml:space="preserve">ARROYOHONDO</t>
  </si>
  <si>
    <t xml:space="preserve">20032</t>
  </si>
  <si>
    <t xml:space="preserve">ASTREA</t>
  </si>
  <si>
    <t xml:space="preserve">73067</t>
  </si>
  <si>
    <t xml:space="preserve">ATACO</t>
  </si>
  <si>
    <t xml:space="preserve">27050</t>
  </si>
  <si>
    <t xml:space="preserve">ATRATO</t>
  </si>
  <si>
    <t xml:space="preserve">23068</t>
  </si>
  <si>
    <t xml:space="preserve">AYAPEL</t>
  </si>
  <si>
    <t xml:space="preserve">CORDOBA</t>
  </si>
  <si>
    <t xml:space="preserve">27073</t>
  </si>
  <si>
    <t xml:space="preserve">BAGADO</t>
  </si>
  <si>
    <t xml:space="preserve">27075</t>
  </si>
  <si>
    <t xml:space="preserve">BAHIA SOLANO</t>
  </si>
  <si>
    <t xml:space="preserve">27077</t>
  </si>
  <si>
    <t xml:space="preserve">BAJO BAUDO</t>
  </si>
  <si>
    <t xml:space="preserve">19075</t>
  </si>
  <si>
    <t xml:space="preserve">BALBOA</t>
  </si>
  <si>
    <t xml:space="preserve">66075</t>
  </si>
  <si>
    <t xml:space="preserve">8078</t>
  </si>
  <si>
    <t xml:space="preserve">BARANOA</t>
  </si>
  <si>
    <t xml:space="preserve">ATLANTICO</t>
  </si>
  <si>
    <t xml:space="preserve">41078</t>
  </si>
  <si>
    <t xml:space="preserve">BARAYA</t>
  </si>
  <si>
    <t xml:space="preserve">52079</t>
  </si>
  <si>
    <t xml:space="preserve">BARBACOAS</t>
  </si>
  <si>
    <t xml:space="preserve">05079</t>
  </si>
  <si>
    <t xml:space="preserve">BARBOSA</t>
  </si>
  <si>
    <t xml:space="preserve">68077</t>
  </si>
  <si>
    <t xml:space="preserve">68079</t>
  </si>
  <si>
    <t xml:space="preserve">BARICHARA</t>
  </si>
  <si>
    <t xml:space="preserve">50110</t>
  </si>
  <si>
    <t xml:space="preserve">BARRANCA DE UPIA</t>
  </si>
  <si>
    <t xml:space="preserve">68081</t>
  </si>
  <si>
    <t xml:space="preserve">BARRANCABERMEJA</t>
  </si>
  <si>
    <t xml:space="preserve">44078</t>
  </si>
  <si>
    <t xml:space="preserve">BARRANCAS</t>
  </si>
  <si>
    <t xml:space="preserve">13074</t>
  </si>
  <si>
    <t xml:space="preserve">BARRANCO DE LOBA</t>
  </si>
  <si>
    <t xml:space="preserve">94343</t>
  </si>
  <si>
    <t xml:space="preserve">BARRANCO MINA</t>
  </si>
  <si>
    <t xml:space="preserve">GUAINIA</t>
  </si>
  <si>
    <t xml:space="preserve">8001</t>
  </si>
  <si>
    <t xml:space="preserve">BARRANQUILLA</t>
  </si>
  <si>
    <t xml:space="preserve">20045</t>
  </si>
  <si>
    <t xml:space="preserve">BECERRIL</t>
  </si>
  <si>
    <t xml:space="preserve">17088</t>
  </si>
  <si>
    <t xml:space="preserve">BELALCAZAR</t>
  </si>
  <si>
    <t xml:space="preserve">15087</t>
  </si>
  <si>
    <t xml:space="preserve">BELEN</t>
  </si>
  <si>
    <t xml:space="preserve">52083</t>
  </si>
  <si>
    <t xml:space="preserve">27086</t>
  </si>
  <si>
    <t xml:space="preserve">BELEN DE BAJIRA</t>
  </si>
  <si>
    <t xml:space="preserve">18094</t>
  </si>
  <si>
    <t xml:space="preserve">BELEN DE LOS ANDAQUIES</t>
  </si>
  <si>
    <t xml:space="preserve">66088</t>
  </si>
  <si>
    <t xml:space="preserve">BELEN DE UMBRIA</t>
  </si>
  <si>
    <t xml:space="preserve">6808101076</t>
  </si>
  <si>
    <t xml:space="preserve">BELLAVISTA</t>
  </si>
  <si>
    <t xml:space="preserve">05088</t>
  </si>
  <si>
    <t xml:space="preserve">BELLO</t>
  </si>
  <si>
    <t xml:space="preserve">05086</t>
  </si>
  <si>
    <t xml:space="preserve">BELMIRA</t>
  </si>
  <si>
    <t xml:space="preserve">25086</t>
  </si>
  <si>
    <t xml:space="preserve">BELTRAN</t>
  </si>
  <si>
    <t xml:space="preserve">15090</t>
  </si>
  <si>
    <t xml:space="preserve">BERBEO</t>
  </si>
  <si>
    <t xml:space="preserve">05091</t>
  </si>
  <si>
    <t xml:space="preserve">BETANIA</t>
  </si>
  <si>
    <t xml:space="preserve">15092</t>
  </si>
  <si>
    <t xml:space="preserve">BETEITIVA</t>
  </si>
  <si>
    <t xml:space="preserve">05093</t>
  </si>
  <si>
    <t xml:space="preserve">BETULIA</t>
  </si>
  <si>
    <t xml:space="preserve">68092</t>
  </si>
  <si>
    <t xml:space="preserve">25095</t>
  </si>
  <si>
    <t xml:space="preserve">BITUIMA</t>
  </si>
  <si>
    <t xml:space="preserve">15097</t>
  </si>
  <si>
    <t xml:space="preserve">BOAVITA</t>
  </si>
  <si>
    <t xml:space="preserve">6808101053</t>
  </si>
  <si>
    <t xml:space="preserve">BOCAS DE BARBACOAS</t>
  </si>
  <si>
    <t xml:space="preserve">6808101063</t>
  </si>
  <si>
    <t xml:space="preserve">BOCAS DE SAN FRANCISCO</t>
  </si>
  <si>
    <t xml:space="preserve">6808101065</t>
  </si>
  <si>
    <t xml:space="preserve">BOCAS DEL DON JUAN</t>
  </si>
  <si>
    <t xml:space="preserve">54099</t>
  </si>
  <si>
    <t xml:space="preserve">BOCHALEMA</t>
  </si>
  <si>
    <t xml:space="preserve">6808101079</t>
  </si>
  <si>
    <t xml:space="preserve">BODEGAS</t>
  </si>
  <si>
    <t xml:space="preserve">11001</t>
  </si>
  <si>
    <t xml:space="preserve">BOGOTA D.C.</t>
  </si>
  <si>
    <t xml:space="preserve">25099</t>
  </si>
  <si>
    <t xml:space="preserve">BOJACA</t>
  </si>
  <si>
    <t xml:space="preserve">27099</t>
  </si>
  <si>
    <t xml:space="preserve">BOJAYA</t>
  </si>
  <si>
    <t xml:space="preserve">19100</t>
  </si>
  <si>
    <t xml:space="preserve">68101</t>
  </si>
  <si>
    <t xml:space="preserve">76100</t>
  </si>
  <si>
    <t xml:space="preserve">20060</t>
  </si>
  <si>
    <t xml:space="preserve">BOSCONIA</t>
  </si>
  <si>
    <t xml:space="preserve">15104</t>
  </si>
  <si>
    <t xml:space="preserve">05107</t>
  </si>
  <si>
    <t xml:space="preserve">BRICEÑO</t>
  </si>
  <si>
    <t xml:space="preserve">15106</t>
  </si>
  <si>
    <t xml:space="preserve">68001</t>
  </si>
  <si>
    <t xml:space="preserve">BUCARAMANGA</t>
  </si>
  <si>
    <t xml:space="preserve">54109</t>
  </si>
  <si>
    <t xml:space="preserve">BUCARASICA</t>
  </si>
  <si>
    <t xml:space="preserve">76109</t>
  </si>
  <si>
    <t xml:space="preserve">BUENAVENTURA</t>
  </si>
  <si>
    <t xml:space="preserve">15109</t>
  </si>
  <si>
    <t xml:space="preserve">BUENAVISTA</t>
  </si>
  <si>
    <t xml:space="preserve">23079</t>
  </si>
  <si>
    <t xml:space="preserve">63111</t>
  </si>
  <si>
    <t xml:space="preserve">70110</t>
  </si>
  <si>
    <t xml:space="preserve">SUCRE</t>
  </si>
  <si>
    <t xml:space="preserve">19110</t>
  </si>
  <si>
    <t xml:space="preserve">BUENOS AIRES</t>
  </si>
  <si>
    <t xml:space="preserve">52110</t>
  </si>
  <si>
    <t xml:space="preserve">BUESACO</t>
  </si>
  <si>
    <t xml:space="preserve">76111</t>
  </si>
  <si>
    <t xml:space="preserve">BUGA</t>
  </si>
  <si>
    <t xml:space="preserve">76113</t>
  </si>
  <si>
    <t xml:space="preserve">BUGALAGRANDE</t>
  </si>
  <si>
    <t xml:space="preserve">05113</t>
  </si>
  <si>
    <t xml:space="preserve">BURITICA</t>
  </si>
  <si>
    <t xml:space="preserve">15114</t>
  </si>
  <si>
    <t xml:space="preserve">BUSBANZA</t>
  </si>
  <si>
    <t xml:space="preserve">25120</t>
  </si>
  <si>
    <t xml:space="preserve">CABRERA</t>
  </si>
  <si>
    <t xml:space="preserve">68121</t>
  </si>
  <si>
    <t xml:space="preserve">50124</t>
  </si>
  <si>
    <t xml:space="preserve">CABUYARO</t>
  </si>
  <si>
    <t xml:space="preserve">94886</t>
  </si>
  <si>
    <t xml:space="preserve">CACAHUAL</t>
  </si>
  <si>
    <t xml:space="preserve">5120</t>
  </si>
  <si>
    <t xml:space="preserve">CACERES</t>
  </si>
  <si>
    <t xml:space="preserve">25123</t>
  </si>
  <si>
    <t xml:space="preserve">CACHIPAY</t>
  </si>
  <si>
    <t xml:space="preserve">54128</t>
  </si>
  <si>
    <t xml:space="preserve">CACHIRA</t>
  </si>
  <si>
    <t xml:space="preserve">54125</t>
  </si>
  <si>
    <t xml:space="preserve">CACOTA</t>
  </si>
  <si>
    <t xml:space="preserve">05125</t>
  </si>
  <si>
    <t xml:space="preserve">CAICEDO</t>
  </si>
  <si>
    <t xml:space="preserve">76122</t>
  </si>
  <si>
    <t xml:space="preserve">CAICEDONIA</t>
  </si>
  <si>
    <t xml:space="preserve">70124</t>
  </si>
  <si>
    <t xml:space="preserve">CAIMITO</t>
  </si>
  <si>
    <t xml:space="preserve">73124</t>
  </si>
  <si>
    <t xml:space="preserve">CAJAMARCA</t>
  </si>
  <si>
    <t xml:space="preserve">19130</t>
  </si>
  <si>
    <t xml:space="preserve">CAJIBIO</t>
  </si>
  <si>
    <t xml:space="preserve">25126</t>
  </si>
  <si>
    <t xml:space="preserve">CAJICA</t>
  </si>
  <si>
    <t xml:space="preserve">13140</t>
  </si>
  <si>
    <t xml:space="preserve">CALAMAR</t>
  </si>
  <si>
    <t xml:space="preserve">95015</t>
  </si>
  <si>
    <t xml:space="preserve">GUAVIARE</t>
  </si>
  <si>
    <t xml:space="preserve">ORINOQUÍA - ZONA GUAVIARE </t>
  </si>
  <si>
    <t xml:space="preserve">63130</t>
  </si>
  <si>
    <t xml:space="preserve">CALARCA</t>
  </si>
  <si>
    <t xml:space="preserve">05129</t>
  </si>
  <si>
    <t xml:space="preserve">15131</t>
  </si>
  <si>
    <t xml:space="preserve">19137</t>
  </si>
  <si>
    <t xml:space="preserve">CALDONO</t>
  </si>
  <si>
    <t xml:space="preserve">76001</t>
  </si>
  <si>
    <t xml:space="preserve">CALI</t>
  </si>
  <si>
    <t xml:space="preserve">68132</t>
  </si>
  <si>
    <t xml:space="preserve">CALIFORNIA</t>
  </si>
  <si>
    <t xml:space="preserve">76126</t>
  </si>
  <si>
    <t xml:space="preserve">CALIMA</t>
  </si>
  <si>
    <t xml:space="preserve">19142</t>
  </si>
  <si>
    <t xml:space="preserve">CALOTO</t>
  </si>
  <si>
    <t xml:space="preserve">05134</t>
  </si>
  <si>
    <t xml:space="preserve">CAMPAMENTO</t>
  </si>
  <si>
    <t xml:space="preserve">6808101002</t>
  </si>
  <si>
    <t xml:space="preserve">CAMPO 13</t>
  </si>
  <si>
    <t xml:space="preserve">6808101016</t>
  </si>
  <si>
    <t xml:space="preserve">CAMPO 14</t>
  </si>
  <si>
    <t xml:space="preserve">6808101027</t>
  </si>
  <si>
    <t xml:space="preserve">CAMPO 16</t>
  </si>
  <si>
    <t xml:space="preserve">6808101028</t>
  </si>
  <si>
    <t xml:space="preserve">CAMPO 22</t>
  </si>
  <si>
    <t xml:space="preserve">6808101021</t>
  </si>
  <si>
    <t xml:space="preserve">CAMPO 23</t>
  </si>
  <si>
    <t xml:space="preserve">6808101013</t>
  </si>
  <si>
    <t xml:space="preserve">CAMPO 25</t>
  </si>
  <si>
    <t xml:space="preserve">6808101009</t>
  </si>
  <si>
    <t xml:space="preserve">CAMPO 38</t>
  </si>
  <si>
    <t xml:space="preserve">6808101010</t>
  </si>
  <si>
    <t xml:space="preserve">CAMPO 45</t>
  </si>
  <si>
    <t xml:space="preserve">6808101004</t>
  </si>
  <si>
    <t xml:space="preserve">CAMPO 5</t>
  </si>
  <si>
    <t xml:space="preserve">6808101030</t>
  </si>
  <si>
    <t xml:space="preserve">CAMPO 6</t>
  </si>
  <si>
    <t xml:space="preserve">6808101110</t>
  </si>
  <si>
    <t xml:space="preserve">CAMPO BIJAO</t>
  </si>
  <si>
    <t xml:space="preserve">8137</t>
  </si>
  <si>
    <t xml:space="preserve">CAMPO DE LA CRUZ</t>
  </si>
  <si>
    <t xml:space="preserve">41132</t>
  </si>
  <si>
    <t xml:space="preserve">CAMPOALEGRE</t>
  </si>
  <si>
    <t xml:space="preserve">15135</t>
  </si>
  <si>
    <t xml:space="preserve">CAMPOHERMOSO</t>
  </si>
  <si>
    <t xml:space="preserve">23090</t>
  </si>
  <si>
    <t xml:space="preserve">CANALETE</t>
  </si>
  <si>
    <t xml:space="preserve">8141</t>
  </si>
  <si>
    <t xml:space="preserve">CANDELARIA</t>
  </si>
  <si>
    <t xml:space="preserve">76130</t>
  </si>
  <si>
    <t xml:space="preserve">13160</t>
  </si>
  <si>
    <t xml:space="preserve">CANTAGALLO</t>
  </si>
  <si>
    <t xml:space="preserve">27135</t>
  </si>
  <si>
    <t xml:space="preserve">CANTON DE SAN PABLO</t>
  </si>
  <si>
    <t xml:space="preserve">05138</t>
  </si>
  <si>
    <t xml:space="preserve">CAÑASGORDAS</t>
  </si>
  <si>
    <t xml:space="preserve">6808101092</t>
  </si>
  <si>
    <t xml:space="preserve">CAÑO BLANCO</t>
  </si>
  <si>
    <t xml:space="preserve">6808101090</t>
  </si>
  <si>
    <t xml:space="preserve">CAÑO BODEGAS</t>
  </si>
  <si>
    <t xml:space="preserve">6808101061</t>
  </si>
  <si>
    <t xml:space="preserve">CAÑO BONITO</t>
  </si>
  <si>
    <t xml:space="preserve">6808101097</t>
  </si>
  <si>
    <t xml:space="preserve">CAÑO DON JUAN</t>
  </si>
  <si>
    <t xml:space="preserve">6808101084</t>
  </si>
  <si>
    <t xml:space="preserve">CAÑO HUILA</t>
  </si>
  <si>
    <t xml:space="preserve">6808101111</t>
  </si>
  <si>
    <t xml:space="preserve">CAÑO LAS CRUCES</t>
  </si>
  <si>
    <t xml:space="preserve">6808101060</t>
  </si>
  <si>
    <t xml:space="preserve">CAÑO NEGRO</t>
  </si>
  <si>
    <t xml:space="preserve">25148</t>
  </si>
  <si>
    <t xml:space="preserve">CAPARRAPI</t>
  </si>
  <si>
    <t xml:space="preserve">68147</t>
  </si>
  <si>
    <t xml:space="preserve">CAPITANEJO</t>
  </si>
  <si>
    <t xml:space="preserve">25151</t>
  </si>
  <si>
    <t xml:space="preserve">CAQUEZA</t>
  </si>
  <si>
    <t xml:space="preserve">05142</t>
  </si>
  <si>
    <t xml:space="preserve">CARACOLI</t>
  </si>
  <si>
    <t xml:space="preserve">05145</t>
  </si>
  <si>
    <t xml:space="preserve">CARAMANTA</t>
  </si>
  <si>
    <t xml:space="preserve">68152</t>
  </si>
  <si>
    <t xml:space="preserve">CARCASI</t>
  </si>
  <si>
    <t xml:space="preserve">5147</t>
  </si>
  <si>
    <t xml:space="preserve">CAREPA</t>
  </si>
  <si>
    <t xml:space="preserve">73148</t>
  </si>
  <si>
    <t xml:space="preserve">CARMEN DE APICALA</t>
  </si>
  <si>
    <t xml:space="preserve">25154</t>
  </si>
  <si>
    <t xml:space="preserve">CARMEN DE CARUPA</t>
  </si>
  <si>
    <t xml:space="preserve">05148</t>
  </si>
  <si>
    <t xml:space="preserve">CARMEN DE VIBORAL</t>
  </si>
  <si>
    <t xml:space="preserve">27150</t>
  </si>
  <si>
    <t xml:space="preserve">CARMEN DEL DARIEN</t>
  </si>
  <si>
    <t xml:space="preserve">05150</t>
  </si>
  <si>
    <t xml:space="preserve">CAROLINA</t>
  </si>
  <si>
    <t xml:space="preserve">13001</t>
  </si>
  <si>
    <t xml:space="preserve">CARTAGENA</t>
  </si>
  <si>
    <t xml:space="preserve">18150</t>
  </si>
  <si>
    <t xml:space="preserve">CARTAGENA DEL CHAIRA</t>
  </si>
  <si>
    <t xml:space="preserve">76147</t>
  </si>
  <si>
    <t xml:space="preserve">CARTAGO</t>
  </si>
  <si>
    <t xml:space="preserve">97161</t>
  </si>
  <si>
    <t xml:space="preserve">CARURU</t>
  </si>
  <si>
    <t xml:space="preserve">VAUPES</t>
  </si>
  <si>
    <t xml:space="preserve">73152</t>
  </si>
  <si>
    <t xml:space="preserve">CASABIANCA</t>
  </si>
  <si>
    <t xml:space="preserve">50150</t>
  </si>
  <si>
    <t xml:space="preserve">CASTILLA LA NUEVA</t>
  </si>
  <si>
    <t xml:space="preserve">5154</t>
  </si>
  <si>
    <t xml:space="preserve">CAUCASIA</t>
  </si>
  <si>
    <t xml:space="preserve">68160</t>
  </si>
  <si>
    <t xml:space="preserve">CEPITA</t>
  </si>
  <si>
    <t xml:space="preserve">23162</t>
  </si>
  <si>
    <t xml:space="preserve">CERETE</t>
  </si>
  <si>
    <t xml:space="preserve">15162</t>
  </si>
  <si>
    <t xml:space="preserve">CERINZA</t>
  </si>
  <si>
    <t xml:space="preserve">68162</t>
  </si>
  <si>
    <t xml:space="preserve">CERRITO</t>
  </si>
  <si>
    <t xml:space="preserve">47161</t>
  </si>
  <si>
    <t xml:space="preserve">CERRO SAN ANTONIO</t>
  </si>
  <si>
    <t xml:space="preserve">27160</t>
  </si>
  <si>
    <t xml:space="preserve">CERTEGUI</t>
  </si>
  <si>
    <t xml:space="preserve">52240</t>
  </si>
  <si>
    <t xml:space="preserve">CHACHAGÜI</t>
  </si>
  <si>
    <t xml:space="preserve">25168</t>
  </si>
  <si>
    <t xml:space="preserve">CHAGUANI</t>
  </si>
  <si>
    <t xml:space="preserve">70230</t>
  </si>
  <si>
    <t xml:space="preserve">CHALAN</t>
  </si>
  <si>
    <t xml:space="preserve">85015</t>
  </si>
  <si>
    <t xml:space="preserve">CHAMEZA</t>
  </si>
  <si>
    <t xml:space="preserve">73168</t>
  </si>
  <si>
    <t xml:space="preserve">CHAPARRAL</t>
  </si>
  <si>
    <t xml:space="preserve">68167</t>
  </si>
  <si>
    <t xml:space="preserve">CHARALA</t>
  </si>
  <si>
    <t xml:space="preserve">68169</t>
  </si>
  <si>
    <t xml:space="preserve">CHARTA</t>
  </si>
  <si>
    <t xml:space="preserve">25175</t>
  </si>
  <si>
    <t xml:space="preserve">CHIA</t>
  </si>
  <si>
    <t xml:space="preserve">5172</t>
  </si>
  <si>
    <t xml:space="preserve">CHIGORODO</t>
  </si>
  <si>
    <t xml:space="preserve">23168</t>
  </si>
  <si>
    <t xml:space="preserve">CHIMA</t>
  </si>
  <si>
    <t xml:space="preserve">68176</t>
  </si>
  <si>
    <t xml:space="preserve">20175</t>
  </si>
  <si>
    <t xml:space="preserve">CHIMICHAGUA</t>
  </si>
  <si>
    <t xml:space="preserve">54172</t>
  </si>
  <si>
    <t xml:space="preserve">CHINACOTA</t>
  </si>
  <si>
    <t xml:space="preserve">15172</t>
  </si>
  <si>
    <t xml:space="preserve">CHINAVITA</t>
  </si>
  <si>
    <t xml:space="preserve">17174</t>
  </si>
  <si>
    <t xml:space="preserve">CHINCHINA</t>
  </si>
  <si>
    <t xml:space="preserve">23182</t>
  </si>
  <si>
    <t xml:space="preserve">CHINU</t>
  </si>
  <si>
    <t xml:space="preserve">25178</t>
  </si>
  <si>
    <t xml:space="preserve">CHIPAQUE</t>
  </si>
  <si>
    <t xml:space="preserve">68179</t>
  </si>
  <si>
    <t xml:space="preserve">CHIPATA</t>
  </si>
  <si>
    <t xml:space="preserve">15176</t>
  </si>
  <si>
    <t xml:space="preserve">CHIQUINQUIRA</t>
  </si>
  <si>
    <t xml:space="preserve">15232</t>
  </si>
  <si>
    <t xml:space="preserve">CHIQUIZA</t>
  </si>
  <si>
    <t xml:space="preserve">20178</t>
  </si>
  <si>
    <t xml:space="preserve">CHIRIGUANA</t>
  </si>
  <si>
    <t xml:space="preserve">15180</t>
  </si>
  <si>
    <t xml:space="preserve">CHISCAS</t>
  </si>
  <si>
    <t xml:space="preserve">15183</t>
  </si>
  <si>
    <t xml:space="preserve">CHITA</t>
  </si>
  <si>
    <t xml:space="preserve">54174</t>
  </si>
  <si>
    <t xml:space="preserve">CHITAGA</t>
  </si>
  <si>
    <t xml:space="preserve">15185</t>
  </si>
  <si>
    <t xml:space="preserve">CHITARAQUE</t>
  </si>
  <si>
    <t xml:space="preserve">15187</t>
  </si>
  <si>
    <t xml:space="preserve">CHIVATA</t>
  </si>
  <si>
    <t xml:space="preserve">47170</t>
  </si>
  <si>
    <t xml:space="preserve">CHIVOLO</t>
  </si>
  <si>
    <t xml:space="preserve">15236</t>
  </si>
  <si>
    <t xml:space="preserve">CHIVOR</t>
  </si>
  <si>
    <t xml:space="preserve">25181</t>
  </si>
  <si>
    <t xml:space="preserve">CHOACHI</t>
  </si>
  <si>
    <t xml:space="preserve">25183</t>
  </si>
  <si>
    <t xml:space="preserve">CHOCONTA</t>
  </si>
  <si>
    <t xml:space="preserve">13188</t>
  </si>
  <si>
    <t xml:space="preserve">CICUCO</t>
  </si>
  <si>
    <t xml:space="preserve">47189</t>
  </si>
  <si>
    <t xml:space="preserve">CIENAGA</t>
  </si>
  <si>
    <t xml:space="preserve">6808101088</t>
  </si>
  <si>
    <t xml:space="preserve">CIENAGA DE BARBACOAS</t>
  </si>
  <si>
    <t xml:space="preserve">23189</t>
  </si>
  <si>
    <t xml:space="preserve">CIENAGA DE ORO</t>
  </si>
  <si>
    <t xml:space="preserve">15189</t>
  </si>
  <si>
    <t xml:space="preserve">CIENEGA</t>
  </si>
  <si>
    <t xml:space="preserve">68190</t>
  </si>
  <si>
    <t xml:space="preserve">CIMITARRA</t>
  </si>
  <si>
    <t xml:space="preserve">63190</t>
  </si>
  <si>
    <t xml:space="preserve">CIRCASIA</t>
  </si>
  <si>
    <t xml:space="preserve">05190</t>
  </si>
  <si>
    <t xml:space="preserve">CISNEROS</t>
  </si>
  <si>
    <t xml:space="preserve">05101</t>
  </si>
  <si>
    <t xml:space="preserve">CIUDAD BOLIVAR</t>
  </si>
  <si>
    <t xml:space="preserve">13222</t>
  </si>
  <si>
    <t xml:space="preserve">CLEMENCIA</t>
  </si>
  <si>
    <t xml:space="preserve">05197</t>
  </si>
  <si>
    <t xml:space="preserve">COCORNA</t>
  </si>
  <si>
    <t xml:space="preserve">73200</t>
  </si>
  <si>
    <t xml:space="preserve">COELLO</t>
  </si>
  <si>
    <t xml:space="preserve">25200</t>
  </si>
  <si>
    <t xml:space="preserve">COGUA</t>
  </si>
  <si>
    <t xml:space="preserve">41206</t>
  </si>
  <si>
    <t xml:space="preserve">COLOMBIA</t>
  </si>
  <si>
    <t xml:space="preserve">52203</t>
  </si>
  <si>
    <t xml:space="preserve">COLON</t>
  </si>
  <si>
    <t xml:space="preserve">86219</t>
  </si>
  <si>
    <t xml:space="preserve">PUTUMAYO</t>
  </si>
  <si>
    <t xml:space="preserve">70204</t>
  </si>
  <si>
    <t xml:space="preserve">COLOSO</t>
  </si>
  <si>
    <t xml:space="preserve">15204</t>
  </si>
  <si>
    <t xml:space="preserve">COMBITA</t>
  </si>
  <si>
    <t xml:space="preserve">05206</t>
  </si>
  <si>
    <t xml:space="preserve">CONCEPCION</t>
  </si>
  <si>
    <t xml:space="preserve">68207</t>
  </si>
  <si>
    <t xml:space="preserve">05209</t>
  </si>
  <si>
    <t xml:space="preserve">CONCORDIA</t>
  </si>
  <si>
    <t xml:space="preserve">47205</t>
  </si>
  <si>
    <t xml:space="preserve">27205</t>
  </si>
  <si>
    <t xml:space="preserve">CONDOTO</t>
  </si>
  <si>
    <t xml:space="preserve">68209</t>
  </si>
  <si>
    <t xml:space="preserve">CONFINES</t>
  </si>
  <si>
    <t xml:space="preserve">52207</t>
  </si>
  <si>
    <t xml:space="preserve">CONSACA</t>
  </si>
  <si>
    <t xml:space="preserve">52210</t>
  </si>
  <si>
    <t xml:space="preserve">CONTADERO</t>
  </si>
  <si>
    <t xml:space="preserve">68211</t>
  </si>
  <si>
    <t xml:space="preserve">CONTRATACION</t>
  </si>
  <si>
    <t xml:space="preserve">54206</t>
  </si>
  <si>
    <t xml:space="preserve">CONVENCION</t>
  </si>
  <si>
    <t xml:space="preserve">6808101069</t>
  </si>
  <si>
    <t xml:space="preserve">COOPERATIVA ITE</t>
  </si>
  <si>
    <t xml:space="preserve">05212</t>
  </si>
  <si>
    <t xml:space="preserve">COPACABANA</t>
  </si>
  <si>
    <t xml:space="preserve">15212</t>
  </si>
  <si>
    <t xml:space="preserve">COPER</t>
  </si>
  <si>
    <t xml:space="preserve">13212</t>
  </si>
  <si>
    <t xml:space="preserve">52215</t>
  </si>
  <si>
    <t xml:space="preserve">63212</t>
  </si>
  <si>
    <t xml:space="preserve">19212</t>
  </si>
  <si>
    <t xml:space="preserve">CORINTO</t>
  </si>
  <si>
    <t xml:space="preserve">68217</t>
  </si>
  <si>
    <t xml:space="preserve">COROMORO</t>
  </si>
  <si>
    <t xml:space="preserve">70215</t>
  </si>
  <si>
    <t xml:space="preserve">COROZAL</t>
  </si>
  <si>
    <t xml:space="preserve">15215</t>
  </si>
  <si>
    <t xml:space="preserve">CORRALES</t>
  </si>
  <si>
    <t xml:space="preserve">25214</t>
  </si>
  <si>
    <t xml:space="preserve">COTA</t>
  </si>
  <si>
    <t xml:space="preserve">23300</t>
  </si>
  <si>
    <t xml:space="preserve">COTORRA</t>
  </si>
  <si>
    <t xml:space="preserve">15218</t>
  </si>
  <si>
    <t xml:space="preserve">COVARACHIA</t>
  </si>
  <si>
    <t xml:space="preserve">70221</t>
  </si>
  <si>
    <t xml:space="preserve">COVEÑAS</t>
  </si>
  <si>
    <t xml:space="preserve">73217</t>
  </si>
  <si>
    <t xml:space="preserve">COYAIMA</t>
  </si>
  <si>
    <t xml:space="preserve">81220</t>
  </si>
  <si>
    <t xml:space="preserve">CRAVO NORTE</t>
  </si>
  <si>
    <t xml:space="preserve">52224</t>
  </si>
  <si>
    <t xml:space="preserve">CUASPUD</t>
  </si>
  <si>
    <t xml:space="preserve">6808101008</t>
  </si>
  <si>
    <t xml:space="preserve">CUATRO BOCAS</t>
  </si>
  <si>
    <t xml:space="preserve">15223</t>
  </si>
  <si>
    <t xml:space="preserve">CUBARA</t>
  </si>
  <si>
    <t xml:space="preserve">15224</t>
  </si>
  <si>
    <t xml:space="preserve">CUCAITA</t>
  </si>
  <si>
    <t xml:space="preserve">25224</t>
  </si>
  <si>
    <t xml:space="preserve">CUCUNUBA</t>
  </si>
  <si>
    <t xml:space="preserve">54001</t>
  </si>
  <si>
    <t xml:space="preserve">CUCUTA</t>
  </si>
  <si>
    <t xml:space="preserve">54223</t>
  </si>
  <si>
    <t xml:space="preserve">CUCUTILLA</t>
  </si>
  <si>
    <t xml:space="preserve">15226</t>
  </si>
  <si>
    <t xml:space="preserve">CUITIVA</t>
  </si>
  <si>
    <t xml:space="preserve">50226</t>
  </si>
  <si>
    <t xml:space="preserve">CUMARAL</t>
  </si>
  <si>
    <t xml:space="preserve">99773</t>
  </si>
  <si>
    <t xml:space="preserve">CUMARIBO</t>
  </si>
  <si>
    <t xml:space="preserve">VICHADA</t>
  </si>
  <si>
    <t xml:space="preserve">ORINOQUIA - ZONA VICHADA</t>
  </si>
  <si>
    <t xml:space="preserve">52227</t>
  </si>
  <si>
    <t xml:space="preserve">CUMBAL</t>
  </si>
  <si>
    <t xml:space="preserve">52233</t>
  </si>
  <si>
    <t xml:space="preserve">CUMBITARA</t>
  </si>
  <si>
    <t xml:space="preserve">73226</t>
  </si>
  <si>
    <t xml:space="preserve">CUNDAY</t>
  </si>
  <si>
    <t xml:space="preserve">68229</t>
  </si>
  <si>
    <t xml:space="preserve">CURITI</t>
  </si>
  <si>
    <t xml:space="preserve">18205</t>
  </si>
  <si>
    <t xml:space="preserve">CURRILLO</t>
  </si>
  <si>
    <t xml:space="preserve">20228</t>
  </si>
  <si>
    <t xml:space="preserve">CURUMANI</t>
  </si>
  <si>
    <t xml:space="preserve">05234</t>
  </si>
  <si>
    <t xml:space="preserve">DABEIBA</t>
  </si>
  <si>
    <t xml:space="preserve">76233</t>
  </si>
  <si>
    <t xml:space="preserve">DAGUA</t>
  </si>
  <si>
    <t xml:space="preserve">6808101003</t>
  </si>
  <si>
    <t xml:space="preserve">DIAMANTE</t>
  </si>
  <si>
    <t xml:space="preserve">44090</t>
  </si>
  <si>
    <t xml:space="preserve">DIBULLA</t>
  </si>
  <si>
    <t xml:space="preserve">44098</t>
  </si>
  <si>
    <t xml:space="preserve">DISTRACCION</t>
  </si>
  <si>
    <t xml:space="preserve">73236</t>
  </si>
  <si>
    <t xml:space="preserve">DOLORES</t>
  </si>
  <si>
    <t xml:space="preserve">05237</t>
  </si>
  <si>
    <t xml:space="preserve">DON MATIAS</t>
  </si>
  <si>
    <t xml:space="preserve">66170</t>
  </si>
  <si>
    <t xml:space="preserve">DOSQUEBRADAS</t>
  </si>
  <si>
    <t xml:space="preserve">15238</t>
  </si>
  <si>
    <t xml:space="preserve">DUITAMA</t>
  </si>
  <si>
    <t xml:space="preserve">54239</t>
  </si>
  <si>
    <t xml:space="preserve">DURANIA</t>
  </si>
  <si>
    <t xml:space="preserve">05240</t>
  </si>
  <si>
    <t xml:space="preserve">EBEJICO</t>
  </si>
  <si>
    <t xml:space="preserve">76243</t>
  </si>
  <si>
    <t xml:space="preserve">EL AGUILA</t>
  </si>
  <si>
    <t xml:space="preserve">6808101078</t>
  </si>
  <si>
    <t xml:space="preserve">EL AMPARO DE SAN MARTIN</t>
  </si>
  <si>
    <t xml:space="preserve">05250</t>
  </si>
  <si>
    <t xml:space="preserve">EL BAGRE</t>
  </si>
  <si>
    <t xml:space="preserve">6808101099</t>
  </si>
  <si>
    <t xml:space="preserve">47245</t>
  </si>
  <si>
    <t xml:space="preserve">EL BANCO</t>
  </si>
  <si>
    <t xml:space="preserve">76246</t>
  </si>
  <si>
    <t xml:space="preserve">EL CAIRO</t>
  </si>
  <si>
    <t xml:space="preserve">50245</t>
  </si>
  <si>
    <t xml:space="preserve">EL CALVARIO</t>
  </si>
  <si>
    <t xml:space="preserve">54245</t>
  </si>
  <si>
    <t xml:space="preserve">EL CARMEN</t>
  </si>
  <si>
    <t xml:space="preserve">27245</t>
  </si>
  <si>
    <t xml:space="preserve">EL CARMEN DE ATRATO</t>
  </si>
  <si>
    <t xml:space="preserve">13244</t>
  </si>
  <si>
    <t xml:space="preserve">EL CARMEN DE BOLIVAR</t>
  </si>
  <si>
    <t xml:space="preserve">68235</t>
  </si>
  <si>
    <t xml:space="preserve">EL CARMEN DE CHUCURI</t>
  </si>
  <si>
    <t xml:space="preserve">50251</t>
  </si>
  <si>
    <t xml:space="preserve">EL CASTILLO</t>
  </si>
  <si>
    <t xml:space="preserve">168081</t>
  </si>
  <si>
    <t xml:space="preserve">EL CENTRO</t>
  </si>
  <si>
    <t xml:space="preserve">76248</t>
  </si>
  <si>
    <t xml:space="preserve">EL CERRITO</t>
  </si>
  <si>
    <t xml:space="preserve">52250</t>
  </si>
  <si>
    <t xml:space="preserve">EL CHARCO</t>
  </si>
  <si>
    <t xml:space="preserve">15244</t>
  </si>
  <si>
    <t xml:space="preserve">EL COCUY</t>
  </si>
  <si>
    <t xml:space="preserve">25245</t>
  </si>
  <si>
    <t xml:space="preserve">EL COLEGIO</t>
  </si>
  <si>
    <t xml:space="preserve">20238</t>
  </si>
  <si>
    <t xml:space="preserve">EL COPEY</t>
  </si>
  <si>
    <t xml:space="preserve">6808101024</t>
  </si>
  <si>
    <t xml:space="preserve">EL CRETACEO</t>
  </si>
  <si>
    <t xml:space="preserve">6808101105</t>
  </si>
  <si>
    <t xml:space="preserve">EL DESCANSO</t>
  </si>
  <si>
    <t xml:space="preserve">6808101080</t>
  </si>
  <si>
    <t xml:space="preserve">EL DIQUE</t>
  </si>
  <si>
    <t xml:space="preserve">18247</t>
  </si>
  <si>
    <t xml:space="preserve">EL DONCELLO</t>
  </si>
  <si>
    <t xml:space="preserve">50270</t>
  </si>
  <si>
    <t xml:space="preserve">EL DORADO</t>
  </si>
  <si>
    <t xml:space="preserve">76250</t>
  </si>
  <si>
    <t xml:space="preserve">EL DOVIO</t>
  </si>
  <si>
    <t xml:space="preserve">91263</t>
  </si>
  <si>
    <t xml:space="preserve">EL ENCANTO</t>
  </si>
  <si>
    <t xml:space="preserve">AMAZONAS</t>
  </si>
  <si>
    <t xml:space="preserve">15248</t>
  </si>
  <si>
    <t xml:space="preserve">EL ESPINO</t>
  </si>
  <si>
    <t xml:space="preserve">68245</t>
  </si>
  <si>
    <t xml:space="preserve">EL GUACAMAYO</t>
  </si>
  <si>
    <t xml:space="preserve">13248</t>
  </si>
  <si>
    <t xml:space="preserve">EL GUAMO</t>
  </si>
  <si>
    <t xml:space="preserve">27250</t>
  </si>
  <si>
    <t xml:space="preserve">EL LITORAL DEL SAN JUAN</t>
  </si>
  <si>
    <t xml:space="preserve">6808101046</t>
  </si>
  <si>
    <t xml:space="preserve">EL LLANITO LLANITO - CASCO URBANO</t>
  </si>
  <si>
    <t xml:space="preserve">6808101045</t>
  </si>
  <si>
    <t xml:space="preserve">EL LLANITO VEREDA CAMPO GALA</t>
  </si>
  <si>
    <t xml:space="preserve">6808101047</t>
  </si>
  <si>
    <t xml:space="preserve">EL LLANITO VEREDA CAMPO GALAN</t>
  </si>
  <si>
    <t xml:space="preserve">6808101044</t>
  </si>
  <si>
    <t xml:space="preserve">EL LLANITO VEREDA EL RODEO</t>
  </si>
  <si>
    <t xml:space="preserve">6808101043</t>
  </si>
  <si>
    <t xml:space="preserve">EL LLANITO VEREDA PENJAMO</t>
  </si>
  <si>
    <t xml:space="preserve">6808101048</t>
  </si>
  <si>
    <t xml:space="preserve">EL LLANITO VEREDA TERMO GALAN</t>
  </si>
  <si>
    <t xml:space="preserve">44110</t>
  </si>
  <si>
    <t xml:space="preserve">EL MOLINO</t>
  </si>
  <si>
    <t xml:space="preserve">20250</t>
  </si>
  <si>
    <t xml:space="preserve">EL PASO</t>
  </si>
  <si>
    <t xml:space="preserve">18256</t>
  </si>
  <si>
    <t xml:space="preserve">EL PAUJIL</t>
  </si>
  <si>
    <t xml:space="preserve">52254</t>
  </si>
  <si>
    <t xml:space="preserve">EL PEÑOL</t>
  </si>
  <si>
    <t xml:space="preserve">13268</t>
  </si>
  <si>
    <t xml:space="preserve">EL PEÑON</t>
  </si>
  <si>
    <t xml:space="preserve">25258</t>
  </si>
  <si>
    <t xml:space="preserve">68250</t>
  </si>
  <si>
    <t xml:space="preserve">47258</t>
  </si>
  <si>
    <t xml:space="preserve">EL PIÑON</t>
  </si>
  <si>
    <t xml:space="preserve">68255</t>
  </si>
  <si>
    <t xml:space="preserve">EL PLAYON</t>
  </si>
  <si>
    <t xml:space="preserve">6808101087</t>
  </si>
  <si>
    <t xml:space="preserve">EL PORVENIR</t>
  </si>
  <si>
    <t xml:space="preserve">6808101026</t>
  </si>
  <si>
    <t xml:space="preserve">EL PROGRESO</t>
  </si>
  <si>
    <t xml:space="preserve">6808101058</t>
  </si>
  <si>
    <t xml:space="preserve">EL PUERTO</t>
  </si>
  <si>
    <t xml:space="preserve">6808101022</t>
  </si>
  <si>
    <t xml:space="preserve">EL QUEMADERO</t>
  </si>
  <si>
    <t xml:space="preserve">47268</t>
  </si>
  <si>
    <t xml:space="preserve">EL RETEN</t>
  </si>
  <si>
    <t xml:space="preserve">95025</t>
  </si>
  <si>
    <t xml:space="preserve">EL RETORNO</t>
  </si>
  <si>
    <t xml:space="preserve">70233</t>
  </si>
  <si>
    <t xml:space="preserve">EL ROBLE</t>
  </si>
  <si>
    <t xml:space="preserve">25260</t>
  </si>
  <si>
    <t xml:space="preserve">EL ROSAL</t>
  </si>
  <si>
    <t xml:space="preserve">52256</t>
  </si>
  <si>
    <t xml:space="preserve">EL ROSARIO</t>
  </si>
  <si>
    <t xml:space="preserve">52258</t>
  </si>
  <si>
    <t xml:space="preserve">EL TABLON DE GOMEZ</t>
  </si>
  <si>
    <t xml:space="preserve">6808101102</t>
  </si>
  <si>
    <t xml:space="preserve">EL TAMAR</t>
  </si>
  <si>
    <t xml:space="preserve">19256</t>
  </si>
  <si>
    <t xml:space="preserve">EL TAMBO</t>
  </si>
  <si>
    <t xml:space="preserve">52260</t>
  </si>
  <si>
    <t xml:space="preserve">54250</t>
  </si>
  <si>
    <t xml:space="preserve">EL TARRA</t>
  </si>
  <si>
    <t xml:space="preserve">6808101075</t>
  </si>
  <si>
    <t xml:space="preserve">EL TOTUMO</t>
  </si>
  <si>
    <t xml:space="preserve">6808101098</t>
  </si>
  <si>
    <t xml:space="preserve">EL VIETNAM</t>
  </si>
  <si>
    <t xml:space="preserve">54261</t>
  </si>
  <si>
    <t xml:space="preserve">EL ZULIA</t>
  </si>
  <si>
    <t xml:space="preserve">41244</t>
  </si>
  <si>
    <t xml:space="preserve">ELIAS</t>
  </si>
  <si>
    <t xml:space="preserve">68264</t>
  </si>
  <si>
    <t xml:space="preserve">ENCINO</t>
  </si>
  <si>
    <t xml:space="preserve">68266</t>
  </si>
  <si>
    <t xml:space="preserve">ENCISO</t>
  </si>
  <si>
    <t xml:space="preserve">05264</t>
  </si>
  <si>
    <t xml:space="preserve">ENTRERRIOS</t>
  </si>
  <si>
    <t xml:space="preserve">05266</t>
  </si>
  <si>
    <t xml:space="preserve">ENVIGADO</t>
  </si>
  <si>
    <t xml:space="preserve">73268</t>
  </si>
  <si>
    <t xml:space="preserve">ESPINAL</t>
  </si>
  <si>
    <t xml:space="preserve">E00001</t>
  </si>
  <si>
    <t xml:space="preserve">EXTRANJERO</t>
  </si>
  <si>
    <t xml:space="preserve">25269</t>
  </si>
  <si>
    <t xml:space="preserve">FACATATIVA</t>
  </si>
  <si>
    <t xml:space="preserve">73270</t>
  </si>
  <si>
    <t xml:space="preserve">FALAN</t>
  </si>
  <si>
    <t xml:space="preserve">17272</t>
  </si>
  <si>
    <t xml:space="preserve">FILADELFIA</t>
  </si>
  <si>
    <t xml:space="preserve">63272</t>
  </si>
  <si>
    <t xml:space="preserve">FILANDIA</t>
  </si>
  <si>
    <t xml:space="preserve">15272</t>
  </si>
  <si>
    <t xml:space="preserve">FIRAVITOBA</t>
  </si>
  <si>
    <t xml:space="preserve">73275</t>
  </si>
  <si>
    <t xml:space="preserve">FLANDES</t>
  </si>
  <si>
    <t xml:space="preserve">18001</t>
  </si>
  <si>
    <t xml:space="preserve">FLORENCIA</t>
  </si>
  <si>
    <t xml:space="preserve">19290</t>
  </si>
  <si>
    <t xml:space="preserve">15276</t>
  </si>
  <si>
    <t xml:space="preserve">FLORESTA</t>
  </si>
  <si>
    <t xml:space="preserve">68271</t>
  </si>
  <si>
    <t xml:space="preserve">FLORIAN</t>
  </si>
  <si>
    <t xml:space="preserve">76275</t>
  </si>
  <si>
    <t xml:space="preserve">FLORIDA</t>
  </si>
  <si>
    <t xml:space="preserve">68276</t>
  </si>
  <si>
    <t xml:space="preserve">FLORIDABLANCA</t>
  </si>
  <si>
    <t xml:space="preserve">25279</t>
  </si>
  <si>
    <t xml:space="preserve">FOMEQUE</t>
  </si>
  <si>
    <t xml:space="preserve">44279</t>
  </si>
  <si>
    <t xml:space="preserve">FONSECA</t>
  </si>
  <si>
    <t xml:space="preserve">81300</t>
  </si>
  <si>
    <t xml:space="preserve">FORTUL</t>
  </si>
  <si>
    <t xml:space="preserve">25281</t>
  </si>
  <si>
    <t xml:space="preserve">FOSCA</t>
  </si>
  <si>
    <t xml:space="preserve">52520</t>
  </si>
  <si>
    <t xml:space="preserve">FRANCISCO PIZARRO</t>
  </si>
  <si>
    <t xml:space="preserve">05282</t>
  </si>
  <si>
    <t xml:space="preserve">FREDONIA</t>
  </si>
  <si>
    <t xml:space="preserve">73283</t>
  </si>
  <si>
    <t xml:space="preserve">FRESNO</t>
  </si>
  <si>
    <t xml:space="preserve">05284</t>
  </si>
  <si>
    <t xml:space="preserve">FRONTINO</t>
  </si>
  <si>
    <t xml:space="preserve">50287</t>
  </si>
  <si>
    <t xml:space="preserve">FUENTE DE ORO</t>
  </si>
  <si>
    <t xml:space="preserve">47288</t>
  </si>
  <si>
    <t xml:space="preserve">FUNDACION</t>
  </si>
  <si>
    <t xml:space="preserve">52287</t>
  </si>
  <si>
    <t xml:space="preserve">FUNES</t>
  </si>
  <si>
    <t xml:space="preserve">25286</t>
  </si>
  <si>
    <t xml:space="preserve">FUNZA</t>
  </si>
  <si>
    <t xml:space="preserve">25288</t>
  </si>
  <si>
    <t xml:space="preserve">FUQUENE</t>
  </si>
  <si>
    <t xml:space="preserve">25290</t>
  </si>
  <si>
    <t xml:space="preserve">FUSAGASUGA</t>
  </si>
  <si>
    <t xml:space="preserve">25293</t>
  </si>
  <si>
    <t xml:space="preserve">GACHALA</t>
  </si>
  <si>
    <t xml:space="preserve">25295</t>
  </si>
  <si>
    <t xml:space="preserve">GACHANCIPA</t>
  </si>
  <si>
    <t xml:space="preserve">15293</t>
  </si>
  <si>
    <t xml:space="preserve">GACHANTIVA</t>
  </si>
  <si>
    <t xml:space="preserve">25297</t>
  </si>
  <si>
    <t xml:space="preserve">GACHETA</t>
  </si>
  <si>
    <t xml:space="preserve">68296</t>
  </si>
  <si>
    <t xml:space="preserve">GALAN</t>
  </si>
  <si>
    <t xml:space="preserve">8296</t>
  </si>
  <si>
    <t xml:space="preserve">GALAPA</t>
  </si>
  <si>
    <t xml:space="preserve">70235</t>
  </si>
  <si>
    <t xml:space="preserve">GALERAS</t>
  </si>
  <si>
    <t xml:space="preserve">25299</t>
  </si>
  <si>
    <t xml:space="preserve">GAMA</t>
  </si>
  <si>
    <t xml:space="preserve">20295</t>
  </si>
  <si>
    <t xml:space="preserve">GAMARRA</t>
  </si>
  <si>
    <t xml:space="preserve">68298</t>
  </si>
  <si>
    <t xml:space="preserve">GAMBITA</t>
  </si>
  <si>
    <t xml:space="preserve">15296</t>
  </si>
  <si>
    <t xml:space="preserve">GAMEZA</t>
  </si>
  <si>
    <t xml:space="preserve">15299</t>
  </si>
  <si>
    <t xml:space="preserve">GARAGOA</t>
  </si>
  <si>
    <t xml:space="preserve">41298</t>
  </si>
  <si>
    <t xml:space="preserve">GARZON</t>
  </si>
  <si>
    <t xml:space="preserve">63302</t>
  </si>
  <si>
    <t xml:space="preserve">GENOVA</t>
  </si>
  <si>
    <t xml:space="preserve">41306</t>
  </si>
  <si>
    <t xml:space="preserve">GIGANTE</t>
  </si>
  <si>
    <t xml:space="preserve">76306</t>
  </si>
  <si>
    <t xml:space="preserve">GINEBRA</t>
  </si>
  <si>
    <t xml:space="preserve">05306</t>
  </si>
  <si>
    <t xml:space="preserve">GIRALDO</t>
  </si>
  <si>
    <t xml:space="preserve">25307</t>
  </si>
  <si>
    <t xml:space="preserve">GIRARDOT</t>
  </si>
  <si>
    <t xml:space="preserve">05308</t>
  </si>
  <si>
    <t xml:space="preserve">GIRARDOTA</t>
  </si>
  <si>
    <t xml:space="preserve">68307</t>
  </si>
  <si>
    <t xml:space="preserve">GIRON</t>
  </si>
  <si>
    <t xml:space="preserve">05310</t>
  </si>
  <si>
    <t xml:space="preserve">GOMEZ PLATA</t>
  </si>
  <si>
    <t xml:space="preserve">20310</t>
  </si>
  <si>
    <t xml:space="preserve">GONZALEZ</t>
  </si>
  <si>
    <t xml:space="preserve">54313</t>
  </si>
  <si>
    <t xml:space="preserve">GRAMALOTE</t>
  </si>
  <si>
    <t xml:space="preserve">05313</t>
  </si>
  <si>
    <t xml:space="preserve">GRANADA</t>
  </si>
  <si>
    <t xml:space="preserve">25312</t>
  </si>
  <si>
    <t xml:space="preserve">50313</t>
  </si>
  <si>
    <t xml:space="preserve">68318</t>
  </si>
  <si>
    <t xml:space="preserve">GUACA</t>
  </si>
  <si>
    <t xml:space="preserve">15317</t>
  </si>
  <si>
    <t xml:space="preserve">GUACAMAYAS</t>
  </si>
  <si>
    <t xml:space="preserve">76318</t>
  </si>
  <si>
    <t xml:space="preserve">GUACARI</t>
  </si>
  <si>
    <t xml:space="preserve">25317</t>
  </si>
  <si>
    <t xml:space="preserve">GUACHETA</t>
  </si>
  <si>
    <t xml:space="preserve">52317</t>
  </si>
  <si>
    <t xml:space="preserve">GUACHUCAL</t>
  </si>
  <si>
    <t xml:space="preserve">05315</t>
  </si>
  <si>
    <t xml:space="preserve">GUADALUPE</t>
  </si>
  <si>
    <t xml:space="preserve">41319</t>
  </si>
  <si>
    <t xml:space="preserve">68320</t>
  </si>
  <si>
    <t xml:space="preserve">25320</t>
  </si>
  <si>
    <t xml:space="preserve">GUADUAS</t>
  </si>
  <si>
    <t xml:space="preserve">52320</t>
  </si>
  <si>
    <t xml:space="preserve">GUAITARILLA</t>
  </si>
  <si>
    <t xml:space="preserve">52323</t>
  </si>
  <si>
    <t xml:space="preserve">GUALMATAN</t>
  </si>
  <si>
    <t xml:space="preserve">47318</t>
  </si>
  <si>
    <t xml:space="preserve">GUAMAL</t>
  </si>
  <si>
    <t xml:space="preserve">50318</t>
  </si>
  <si>
    <t xml:space="preserve">73319</t>
  </si>
  <si>
    <t xml:space="preserve">GUAMO</t>
  </si>
  <si>
    <t xml:space="preserve">19318</t>
  </si>
  <si>
    <t xml:space="preserve">GUAPI</t>
  </si>
  <si>
    <t xml:space="preserve">68322</t>
  </si>
  <si>
    <t xml:space="preserve">GUAPOTA</t>
  </si>
  <si>
    <t xml:space="preserve">70265</t>
  </si>
  <si>
    <t xml:space="preserve">GUARANDA</t>
  </si>
  <si>
    <t xml:space="preserve">05318</t>
  </si>
  <si>
    <t xml:space="preserve">GUARNE</t>
  </si>
  <si>
    <t xml:space="preserve">25322</t>
  </si>
  <si>
    <t xml:space="preserve">GUASCA</t>
  </si>
  <si>
    <t xml:space="preserve">05321</t>
  </si>
  <si>
    <t xml:space="preserve">GUATAPE</t>
  </si>
  <si>
    <t xml:space="preserve">25324</t>
  </si>
  <si>
    <t xml:space="preserve">GUATAQUI</t>
  </si>
  <si>
    <t xml:space="preserve">25326</t>
  </si>
  <si>
    <t xml:space="preserve">GUATAVITA</t>
  </si>
  <si>
    <t xml:space="preserve">15322</t>
  </si>
  <si>
    <t xml:space="preserve">GUATEQUE</t>
  </si>
  <si>
    <t xml:space="preserve">66318</t>
  </si>
  <si>
    <t xml:space="preserve">GUATICA</t>
  </si>
  <si>
    <t xml:space="preserve">68324</t>
  </si>
  <si>
    <t xml:space="preserve">GUAVATA</t>
  </si>
  <si>
    <t xml:space="preserve">25328</t>
  </si>
  <si>
    <t xml:space="preserve">GUAYABAL DE SIQUIMA</t>
  </si>
  <si>
    <t xml:space="preserve">25335</t>
  </si>
  <si>
    <t xml:space="preserve">GUAYABETAL</t>
  </si>
  <si>
    <t xml:space="preserve">15325</t>
  </si>
  <si>
    <t xml:space="preserve">GUAYATA</t>
  </si>
  <si>
    <t xml:space="preserve">68327</t>
  </si>
  <si>
    <t xml:space="preserve">GÜEPSA</t>
  </si>
  <si>
    <t xml:space="preserve">15332</t>
  </si>
  <si>
    <t xml:space="preserve">GÜICAN</t>
  </si>
  <si>
    <t xml:space="preserve">25339</t>
  </si>
  <si>
    <t xml:space="preserve">GUTIERREZ</t>
  </si>
  <si>
    <t xml:space="preserve">54344</t>
  </si>
  <si>
    <t xml:space="preserve">HACARI</t>
  </si>
  <si>
    <t xml:space="preserve">13300</t>
  </si>
  <si>
    <t xml:space="preserve">HATILLO DE LOBA</t>
  </si>
  <si>
    <t xml:space="preserve">68344</t>
  </si>
  <si>
    <t xml:space="preserve">HATO</t>
  </si>
  <si>
    <t xml:space="preserve">85125</t>
  </si>
  <si>
    <t xml:space="preserve">HATO COROZAL</t>
  </si>
  <si>
    <t xml:space="preserve">44378</t>
  </si>
  <si>
    <t xml:space="preserve">HATONUEVO</t>
  </si>
  <si>
    <t xml:space="preserve">05347</t>
  </si>
  <si>
    <t xml:space="preserve">HELICONIA</t>
  </si>
  <si>
    <t xml:space="preserve">54347</t>
  </si>
  <si>
    <t xml:space="preserve">HERRAN</t>
  </si>
  <si>
    <t xml:space="preserve">73347</t>
  </si>
  <si>
    <t xml:space="preserve">HERVEO</t>
  </si>
  <si>
    <t xml:space="preserve">05353</t>
  </si>
  <si>
    <t xml:space="preserve">HISPANIA</t>
  </si>
  <si>
    <t xml:space="preserve">41349</t>
  </si>
  <si>
    <t xml:space="preserve">HOBO</t>
  </si>
  <si>
    <t xml:space="preserve">73349</t>
  </si>
  <si>
    <t xml:space="preserve">HONDA</t>
  </si>
  <si>
    <t xml:space="preserve">73001</t>
  </si>
  <si>
    <t xml:space="preserve">IBAGUE</t>
  </si>
  <si>
    <t xml:space="preserve">73352</t>
  </si>
  <si>
    <t xml:space="preserve">ICONONZO</t>
  </si>
  <si>
    <t xml:space="preserve">52352</t>
  </si>
  <si>
    <t xml:space="preserve">ILES</t>
  </si>
  <si>
    <t xml:space="preserve">52354</t>
  </si>
  <si>
    <t xml:space="preserve">IMUES</t>
  </si>
  <si>
    <t xml:space="preserve">94001</t>
  </si>
  <si>
    <t xml:space="preserve">INIRIDA</t>
  </si>
  <si>
    <t xml:space="preserve">19355</t>
  </si>
  <si>
    <t xml:space="preserve">INZA</t>
  </si>
  <si>
    <t xml:space="preserve">52356</t>
  </si>
  <si>
    <t xml:space="preserve">IPIALES</t>
  </si>
  <si>
    <t xml:space="preserve">41357</t>
  </si>
  <si>
    <t xml:space="preserve">IQUIRA</t>
  </si>
  <si>
    <t xml:space="preserve">41359</t>
  </si>
  <si>
    <t xml:space="preserve">ISNOS</t>
  </si>
  <si>
    <t xml:space="preserve">05360</t>
  </si>
  <si>
    <t xml:space="preserve">ITAGUI</t>
  </si>
  <si>
    <t xml:space="preserve">27361</t>
  </si>
  <si>
    <t xml:space="preserve">ITSMINA</t>
  </si>
  <si>
    <t xml:space="preserve">05361</t>
  </si>
  <si>
    <t xml:space="preserve">ITUANGO</t>
  </si>
  <si>
    <t xml:space="preserve">15362</t>
  </si>
  <si>
    <t xml:space="preserve">IZA</t>
  </si>
  <si>
    <t xml:space="preserve">6808101064</t>
  </si>
  <si>
    <t xml:space="preserve">JABONAL LA CONCHA</t>
  </si>
  <si>
    <t xml:space="preserve">19364</t>
  </si>
  <si>
    <t xml:space="preserve">JAMBALO</t>
  </si>
  <si>
    <t xml:space="preserve">76364</t>
  </si>
  <si>
    <t xml:space="preserve">JAMUNDI</t>
  </si>
  <si>
    <t xml:space="preserve">05364</t>
  </si>
  <si>
    <t xml:space="preserve">JARDIN</t>
  </si>
  <si>
    <t xml:space="preserve">15367</t>
  </si>
  <si>
    <t xml:space="preserve">JENESANO</t>
  </si>
  <si>
    <t xml:space="preserve">05368</t>
  </si>
  <si>
    <t xml:space="preserve">JERICO</t>
  </si>
  <si>
    <t xml:space="preserve">15368</t>
  </si>
  <si>
    <t xml:space="preserve">25368</t>
  </si>
  <si>
    <t xml:space="preserve">JERUSALEN</t>
  </si>
  <si>
    <t xml:space="preserve">68368</t>
  </si>
  <si>
    <t xml:space="preserve">JESUS MARIA</t>
  </si>
  <si>
    <t xml:space="preserve">68370</t>
  </si>
  <si>
    <t xml:space="preserve">JORDAN</t>
  </si>
  <si>
    <t xml:space="preserve">8372</t>
  </si>
  <si>
    <t xml:space="preserve">JUAN DE ACOSTA</t>
  </si>
  <si>
    <t xml:space="preserve">25372</t>
  </si>
  <si>
    <t xml:space="preserve">JUNIN</t>
  </si>
  <si>
    <t xml:space="preserve">27372</t>
  </si>
  <si>
    <t xml:space="preserve">JURADO</t>
  </si>
  <si>
    <t xml:space="preserve">6808101093</t>
  </si>
  <si>
    <t xml:space="preserve">KILOMETRO CINCO</t>
  </si>
  <si>
    <t xml:space="preserve">6808101104</t>
  </si>
  <si>
    <t xml:space="preserve">LA AMERICA</t>
  </si>
  <si>
    <t xml:space="preserve">23350</t>
  </si>
  <si>
    <t xml:space="preserve">LA APARTADA</t>
  </si>
  <si>
    <t xml:space="preserve">41378</t>
  </si>
  <si>
    <t xml:space="preserve">LA ARGENTINA</t>
  </si>
  <si>
    <t xml:space="preserve">68377</t>
  </si>
  <si>
    <t xml:space="preserve">LA BELLEZA</t>
  </si>
  <si>
    <t xml:space="preserve">6808101073</t>
  </si>
  <si>
    <t xml:space="preserve">LA CABAÑA</t>
  </si>
  <si>
    <t xml:space="preserve">25377</t>
  </si>
  <si>
    <t xml:space="preserve">LA CALERA</t>
  </si>
  <si>
    <t xml:space="preserve">15380</t>
  </si>
  <si>
    <t xml:space="preserve">LA CAPILLA</t>
  </si>
  <si>
    <t xml:space="preserve">6808101049</t>
  </si>
  <si>
    <t xml:space="preserve">LA CASCAJERA</t>
  </si>
  <si>
    <t xml:space="preserve">6808101023</t>
  </si>
  <si>
    <t xml:space="preserve">LA CEIBA</t>
  </si>
  <si>
    <t xml:space="preserve">05376</t>
  </si>
  <si>
    <t xml:space="preserve">LA CEJA</t>
  </si>
  <si>
    <t xml:space="preserve">66383</t>
  </si>
  <si>
    <t xml:space="preserve">LA CELIA</t>
  </si>
  <si>
    <t xml:space="preserve">91405</t>
  </si>
  <si>
    <t xml:space="preserve">LA CHORRERA</t>
  </si>
  <si>
    <t xml:space="preserve">6808101012</t>
  </si>
  <si>
    <t xml:space="preserve">LA CIRA</t>
  </si>
  <si>
    <t xml:space="preserve">6808101095</t>
  </si>
  <si>
    <t xml:space="preserve">LA CONDOR</t>
  </si>
  <si>
    <t xml:space="preserve">6808101052</t>
  </si>
  <si>
    <t xml:space="preserve">LA CONGOJA</t>
  </si>
  <si>
    <t xml:space="preserve">52378</t>
  </si>
  <si>
    <t xml:space="preserve">LA CRUZ</t>
  </si>
  <si>
    <t xml:space="preserve">76377</t>
  </si>
  <si>
    <t xml:space="preserve">LA CUMBRE</t>
  </si>
  <si>
    <t xml:space="preserve">17380</t>
  </si>
  <si>
    <t xml:space="preserve">LA DORADA</t>
  </si>
  <si>
    <t xml:space="preserve">54385</t>
  </si>
  <si>
    <t xml:space="preserve">LA ESPERANZA</t>
  </si>
  <si>
    <t xml:space="preserve">05380</t>
  </si>
  <si>
    <t xml:space="preserve">LA ESTRELLA</t>
  </si>
  <si>
    <t xml:space="preserve">6808101108</t>
  </si>
  <si>
    <t xml:space="preserve">LA FELICIDAD</t>
  </si>
  <si>
    <t xml:space="preserve">52381</t>
  </si>
  <si>
    <t xml:space="preserve">LA FLORIDA</t>
  </si>
  <si>
    <t xml:space="preserve">6808101020</t>
  </si>
  <si>
    <t xml:space="preserve">LA FORESTA</t>
  </si>
  <si>
    <t xml:space="preserve">106808</t>
  </si>
  <si>
    <t xml:space="preserve">LA FORTUNA</t>
  </si>
  <si>
    <t xml:space="preserve">6808101086</t>
  </si>
  <si>
    <t xml:space="preserve">LA GANADERA</t>
  </si>
  <si>
    <t xml:space="preserve">20383</t>
  </si>
  <si>
    <t xml:space="preserve">LA GLORIA</t>
  </si>
  <si>
    <t xml:space="preserve">94885</t>
  </si>
  <si>
    <t xml:space="preserve">LA GUADALUPE</t>
  </si>
  <si>
    <t xml:space="preserve">20400</t>
  </si>
  <si>
    <t xml:space="preserve">LA JAGUA DE IBIRICO</t>
  </si>
  <si>
    <t xml:space="preserve">44420</t>
  </si>
  <si>
    <t xml:space="preserve">LA JAGUA DEL PILAR</t>
  </si>
  <si>
    <t xml:space="preserve">6808101068</t>
  </si>
  <si>
    <t xml:space="preserve">LA JOBA</t>
  </si>
  <si>
    <t xml:space="preserve">6808101005</t>
  </si>
  <si>
    <t xml:space="preserve">LA LEJIA</t>
  </si>
  <si>
    <t xml:space="preserve">52385</t>
  </si>
  <si>
    <t xml:space="preserve">LA LLANADA</t>
  </si>
  <si>
    <t xml:space="preserve">50350</t>
  </si>
  <si>
    <t xml:space="preserve">LA MACARENA</t>
  </si>
  <si>
    <t xml:space="preserve">17388</t>
  </si>
  <si>
    <t xml:space="preserve">LA MERCED</t>
  </si>
  <si>
    <t xml:space="preserve">25386</t>
  </si>
  <si>
    <t xml:space="preserve">LA MESA</t>
  </si>
  <si>
    <t xml:space="preserve">18410</t>
  </si>
  <si>
    <t xml:space="preserve">LA MONTAÑITA</t>
  </si>
  <si>
    <t xml:space="preserve">6808101057</t>
  </si>
  <si>
    <t xml:space="preserve">LA ORQUIDEA</t>
  </si>
  <si>
    <t xml:space="preserve">25394</t>
  </si>
  <si>
    <t xml:space="preserve">LA PALMA</t>
  </si>
  <si>
    <t xml:space="preserve">20621</t>
  </si>
  <si>
    <t xml:space="preserve">LA PAZ</t>
  </si>
  <si>
    <t xml:space="preserve">68397</t>
  </si>
  <si>
    <t xml:space="preserve">91407</t>
  </si>
  <si>
    <t xml:space="preserve">LA PEDRERA</t>
  </si>
  <si>
    <t xml:space="preserve">25398</t>
  </si>
  <si>
    <t xml:space="preserve">LA PEÑA</t>
  </si>
  <si>
    <t xml:space="preserve">05390</t>
  </si>
  <si>
    <t xml:space="preserve">LA PINTADA</t>
  </si>
  <si>
    <t xml:space="preserve">41396</t>
  </si>
  <si>
    <t xml:space="preserve">LA PLATA</t>
  </si>
  <si>
    <t xml:space="preserve">54398</t>
  </si>
  <si>
    <t xml:space="preserve">LA PLAYA</t>
  </si>
  <si>
    <t xml:space="preserve">99524</t>
  </si>
  <si>
    <t xml:space="preserve">LA PRIMAVERA</t>
  </si>
  <si>
    <t xml:space="preserve">6808101096</t>
  </si>
  <si>
    <t xml:space="preserve">LA RAYA</t>
  </si>
  <si>
    <t xml:space="preserve">6808101083</t>
  </si>
  <si>
    <t xml:space="preserve">LA RINCONADA</t>
  </si>
  <si>
    <t xml:space="preserve">6808101074</t>
  </si>
  <si>
    <t xml:space="preserve">LA ROMPIDA #2</t>
  </si>
  <si>
    <t xml:space="preserve">85136</t>
  </si>
  <si>
    <t xml:space="preserve">LA SALINA</t>
  </si>
  <si>
    <t xml:space="preserve">6808101050</t>
  </si>
  <si>
    <t xml:space="preserve">LA SARDINATA BAJA</t>
  </si>
  <si>
    <t xml:space="preserve">19392</t>
  </si>
  <si>
    <t xml:space="preserve">LA SIERRA</t>
  </si>
  <si>
    <t xml:space="preserve">6808101091</t>
  </si>
  <si>
    <t xml:space="preserve">LA SOLEDAD</t>
  </si>
  <si>
    <t xml:space="preserve">63401</t>
  </si>
  <si>
    <t xml:space="preserve">LA TEBAIDA</t>
  </si>
  <si>
    <t xml:space="preserve">6808101077</t>
  </si>
  <si>
    <t xml:space="preserve">LA TERMINAL</t>
  </si>
  <si>
    <t xml:space="preserve">52390</t>
  </si>
  <si>
    <t xml:space="preserve">LA TOLA</t>
  </si>
  <si>
    <t xml:space="preserve">05400</t>
  </si>
  <si>
    <t xml:space="preserve">LA UNION</t>
  </si>
  <si>
    <t xml:space="preserve">52399</t>
  </si>
  <si>
    <t xml:space="preserve">6808101056</t>
  </si>
  <si>
    <t xml:space="preserve">70400</t>
  </si>
  <si>
    <t xml:space="preserve">76400</t>
  </si>
  <si>
    <t xml:space="preserve">50370</t>
  </si>
  <si>
    <t xml:space="preserve">LA URIBE</t>
  </si>
  <si>
    <t xml:space="preserve">15403</t>
  </si>
  <si>
    <t xml:space="preserve">LA UVITA</t>
  </si>
  <si>
    <t xml:space="preserve">19397</t>
  </si>
  <si>
    <t xml:space="preserve">LA VEGA</t>
  </si>
  <si>
    <t xml:space="preserve">25402</t>
  </si>
  <si>
    <t xml:space="preserve">91430</t>
  </si>
  <si>
    <t xml:space="preserve">LA VICTORIA</t>
  </si>
  <si>
    <t xml:space="preserve">15401</t>
  </si>
  <si>
    <t xml:space="preserve">76403</t>
  </si>
  <si>
    <t xml:space="preserve">66400</t>
  </si>
  <si>
    <t xml:space="preserve">LA VIRGINIA</t>
  </si>
  <si>
    <t xml:space="preserve">54377</t>
  </si>
  <si>
    <t xml:space="preserve">LABATECA</t>
  </si>
  <si>
    <t xml:space="preserve">15377</t>
  </si>
  <si>
    <t xml:space="preserve">LABRANZAGRANDE</t>
  </si>
  <si>
    <t xml:space="preserve">6808101059</t>
  </si>
  <si>
    <t xml:space="preserve">LAGUNA DEL MIEDO</t>
  </si>
  <si>
    <t xml:space="preserve">68385</t>
  </si>
  <si>
    <t xml:space="preserve">LANDAZURI</t>
  </si>
  <si>
    <t xml:space="preserve">6808101071</t>
  </si>
  <si>
    <t xml:space="preserve">LAS LOMAS</t>
  </si>
  <si>
    <t xml:space="preserve">6808101019</t>
  </si>
  <si>
    <t xml:space="preserve">LAS MARIAS</t>
  </si>
  <si>
    <t xml:space="preserve">6808101015</t>
  </si>
  <si>
    <t xml:space="preserve">LAS MERCEDES</t>
  </si>
  <si>
    <t xml:space="preserve">68406</t>
  </si>
  <si>
    <t xml:space="preserve">LEBRIJA</t>
  </si>
  <si>
    <t xml:space="preserve">86573</t>
  </si>
  <si>
    <t xml:space="preserve">LEGUIZAMO</t>
  </si>
  <si>
    <t xml:space="preserve">52405</t>
  </si>
  <si>
    <t xml:space="preserve">LEIVA</t>
  </si>
  <si>
    <t xml:space="preserve">50400</t>
  </si>
  <si>
    <t xml:space="preserve">LEJANIAS</t>
  </si>
  <si>
    <t xml:space="preserve">25407</t>
  </si>
  <si>
    <t xml:space="preserve">LENGUAZAQUE</t>
  </si>
  <si>
    <t xml:space="preserve">73408</t>
  </si>
  <si>
    <t xml:space="preserve">LERIDA</t>
  </si>
  <si>
    <t xml:space="preserve">91001</t>
  </si>
  <si>
    <t xml:space="preserve">LETICIA</t>
  </si>
  <si>
    <t xml:space="preserve">73411</t>
  </si>
  <si>
    <t xml:space="preserve">LIBANO</t>
  </si>
  <si>
    <t xml:space="preserve">05411</t>
  </si>
  <si>
    <t xml:space="preserve">LIBORINA</t>
  </si>
  <si>
    <t xml:space="preserve">52411</t>
  </si>
  <si>
    <t xml:space="preserve">LINARES</t>
  </si>
  <si>
    <t xml:space="preserve">368081</t>
  </si>
  <si>
    <t xml:space="preserve">LIZAMA</t>
  </si>
  <si>
    <t xml:space="preserve">27413</t>
  </si>
  <si>
    <t xml:space="preserve">LLORO</t>
  </si>
  <si>
    <t xml:space="preserve">19418</t>
  </si>
  <si>
    <t xml:space="preserve">LOPEZ</t>
  </si>
  <si>
    <t xml:space="preserve">23417</t>
  </si>
  <si>
    <t xml:space="preserve">LORICA</t>
  </si>
  <si>
    <t xml:space="preserve">52418</t>
  </si>
  <si>
    <t xml:space="preserve">LOS ANDES</t>
  </si>
  <si>
    <t xml:space="preserve">23419</t>
  </si>
  <si>
    <t xml:space="preserve">LOS CORDOBAS</t>
  </si>
  <si>
    <t xml:space="preserve">968081</t>
  </si>
  <si>
    <t xml:space="preserve">LOS LAURELES</t>
  </si>
  <si>
    <t xml:space="preserve">70418</t>
  </si>
  <si>
    <t xml:space="preserve">LOS PALMITOS</t>
  </si>
  <si>
    <t xml:space="preserve">54405</t>
  </si>
  <si>
    <t xml:space="preserve">LOS PATIOS</t>
  </si>
  <si>
    <t xml:space="preserve">68418</t>
  </si>
  <si>
    <t xml:space="preserve">LOS SANTOS</t>
  </si>
  <si>
    <t xml:space="preserve">54418</t>
  </si>
  <si>
    <t xml:space="preserve">LOURDES</t>
  </si>
  <si>
    <t xml:space="preserve">8421</t>
  </si>
  <si>
    <t xml:space="preserve">LURUACO</t>
  </si>
  <si>
    <t xml:space="preserve">15425</t>
  </si>
  <si>
    <t xml:space="preserve">MACANAL</t>
  </si>
  <si>
    <t xml:space="preserve">68425</t>
  </si>
  <si>
    <t xml:space="preserve">MACARAVITA</t>
  </si>
  <si>
    <t xml:space="preserve">05425</t>
  </si>
  <si>
    <t xml:space="preserve">MACEO</t>
  </si>
  <si>
    <t xml:space="preserve">25426</t>
  </si>
  <si>
    <t xml:space="preserve">MACHETA</t>
  </si>
  <si>
    <t xml:space="preserve">25430</t>
  </si>
  <si>
    <t xml:space="preserve">MADRID</t>
  </si>
  <si>
    <t xml:space="preserve">13430</t>
  </si>
  <si>
    <t xml:space="preserve">MAGANGUE</t>
  </si>
  <si>
    <t xml:space="preserve">52427</t>
  </si>
  <si>
    <t xml:space="preserve">MAGUI</t>
  </si>
  <si>
    <t xml:space="preserve">13433</t>
  </si>
  <si>
    <t xml:space="preserve">MAHATES</t>
  </si>
  <si>
    <t xml:space="preserve">44430</t>
  </si>
  <si>
    <t xml:space="preserve">MAICAO</t>
  </si>
  <si>
    <t xml:space="preserve">70429</t>
  </si>
  <si>
    <t xml:space="preserve">MAJAGUAL</t>
  </si>
  <si>
    <t xml:space="preserve">68432</t>
  </si>
  <si>
    <t xml:space="preserve">MALAGA</t>
  </si>
  <si>
    <t xml:space="preserve">8433</t>
  </si>
  <si>
    <t xml:space="preserve">MALAMBO</t>
  </si>
  <si>
    <t xml:space="preserve">52435</t>
  </si>
  <si>
    <t xml:space="preserve">MALLAMA</t>
  </si>
  <si>
    <t xml:space="preserve">8436</t>
  </si>
  <si>
    <t xml:space="preserve">MANATI</t>
  </si>
  <si>
    <t xml:space="preserve">20443</t>
  </si>
  <si>
    <t xml:space="preserve">MANAURE</t>
  </si>
  <si>
    <t xml:space="preserve">44560</t>
  </si>
  <si>
    <t xml:space="preserve">85139</t>
  </si>
  <si>
    <t xml:space="preserve">MANI</t>
  </si>
  <si>
    <t xml:space="preserve">17001</t>
  </si>
  <si>
    <t xml:space="preserve">MANIZALES</t>
  </si>
  <si>
    <t xml:space="preserve">25436</t>
  </si>
  <si>
    <t xml:space="preserve">MANTA</t>
  </si>
  <si>
    <t xml:space="preserve">17433</t>
  </si>
  <si>
    <t xml:space="preserve">MANZANARES</t>
  </si>
  <si>
    <t xml:space="preserve">50325</t>
  </si>
  <si>
    <t xml:space="preserve">MAPIRIPAN</t>
  </si>
  <si>
    <t xml:space="preserve">94663</t>
  </si>
  <si>
    <t xml:space="preserve">MAPIRIPANA</t>
  </si>
  <si>
    <t xml:space="preserve">13440</t>
  </si>
  <si>
    <t xml:space="preserve">MARGARITA</t>
  </si>
  <si>
    <t xml:space="preserve">13442</t>
  </si>
  <si>
    <t xml:space="preserve">MARIA LA BAJA</t>
  </si>
  <si>
    <t xml:space="preserve">05440</t>
  </si>
  <si>
    <t xml:space="preserve">MARINILLA</t>
  </si>
  <si>
    <t xml:space="preserve">15442</t>
  </si>
  <si>
    <t xml:space="preserve">MARIPI</t>
  </si>
  <si>
    <t xml:space="preserve">73443</t>
  </si>
  <si>
    <t xml:space="preserve">MARIQUITA</t>
  </si>
  <si>
    <t xml:space="preserve">17442</t>
  </si>
  <si>
    <t xml:space="preserve">MARMATO</t>
  </si>
  <si>
    <t xml:space="preserve">17444</t>
  </si>
  <si>
    <t xml:space="preserve">MARQUETALIA</t>
  </si>
  <si>
    <t xml:space="preserve">66440</t>
  </si>
  <si>
    <t xml:space="preserve">MARSELLA</t>
  </si>
  <si>
    <t xml:space="preserve">17446</t>
  </si>
  <si>
    <t xml:space="preserve">MARULANDA</t>
  </si>
  <si>
    <t xml:space="preserve">68444</t>
  </si>
  <si>
    <t xml:space="preserve">MATANZA</t>
  </si>
  <si>
    <t xml:space="preserve">05001</t>
  </si>
  <si>
    <t xml:space="preserve">MEDELLIN</t>
  </si>
  <si>
    <t xml:space="preserve">25438</t>
  </si>
  <si>
    <t xml:space="preserve">MEDINA</t>
  </si>
  <si>
    <t xml:space="preserve">27425</t>
  </si>
  <si>
    <t xml:space="preserve">MEDIO ATRATO</t>
  </si>
  <si>
    <t xml:space="preserve">27430</t>
  </si>
  <si>
    <t xml:space="preserve">MEDIO BAUDO</t>
  </si>
  <si>
    <t xml:space="preserve">27450</t>
  </si>
  <si>
    <t xml:space="preserve">MEDIO SAN JUAN</t>
  </si>
  <si>
    <t xml:space="preserve">73449</t>
  </si>
  <si>
    <t xml:space="preserve">MELGAR</t>
  </si>
  <si>
    <t xml:space="preserve">19450</t>
  </si>
  <si>
    <t xml:space="preserve">MERCADERES</t>
  </si>
  <si>
    <t xml:space="preserve">50330</t>
  </si>
  <si>
    <t xml:space="preserve">MESETAS</t>
  </si>
  <si>
    <t xml:space="preserve">18460</t>
  </si>
  <si>
    <t xml:space="preserve">MILAN</t>
  </si>
  <si>
    <t xml:space="preserve">15455</t>
  </si>
  <si>
    <t xml:space="preserve">MIRAFLORES</t>
  </si>
  <si>
    <t xml:space="preserve">95200</t>
  </si>
  <si>
    <t xml:space="preserve">19455</t>
  </si>
  <si>
    <t xml:space="preserve">MIRANDA</t>
  </si>
  <si>
    <t xml:space="preserve">91460</t>
  </si>
  <si>
    <t xml:space="preserve">MIRITI - PARANA</t>
  </si>
  <si>
    <t xml:space="preserve">66456</t>
  </si>
  <si>
    <t xml:space="preserve">MISTRATO</t>
  </si>
  <si>
    <t xml:space="preserve">97001</t>
  </si>
  <si>
    <t xml:space="preserve">MITU</t>
  </si>
  <si>
    <t xml:space="preserve">86001</t>
  </si>
  <si>
    <t xml:space="preserve">MOCOA</t>
  </si>
  <si>
    <t xml:space="preserve">68464</t>
  </si>
  <si>
    <t xml:space="preserve">MOGOTES</t>
  </si>
  <si>
    <t xml:space="preserve">68468</t>
  </si>
  <si>
    <t xml:space="preserve">MOLAGAVITA</t>
  </si>
  <si>
    <t xml:space="preserve">23464</t>
  </si>
  <si>
    <t xml:space="preserve">MOMIL</t>
  </si>
  <si>
    <t xml:space="preserve">13468</t>
  </si>
  <si>
    <t xml:space="preserve">MOMPOS</t>
  </si>
  <si>
    <t xml:space="preserve">15464</t>
  </si>
  <si>
    <t xml:space="preserve">MONGUA</t>
  </si>
  <si>
    <t xml:space="preserve">15466</t>
  </si>
  <si>
    <t xml:space="preserve">MONGUI</t>
  </si>
  <si>
    <t xml:space="preserve">15469</t>
  </si>
  <si>
    <t xml:space="preserve">MONIQUIRA</t>
  </si>
  <si>
    <t xml:space="preserve">05467</t>
  </si>
  <si>
    <t xml:space="preserve">MONTEBELLO</t>
  </si>
  <si>
    <t xml:space="preserve">13458</t>
  </si>
  <si>
    <t xml:space="preserve">MONTECRISTO</t>
  </si>
  <si>
    <t xml:space="preserve">23466</t>
  </si>
  <si>
    <t xml:space="preserve">MONTELIBANO</t>
  </si>
  <si>
    <t xml:space="preserve">63470</t>
  </si>
  <si>
    <t xml:space="preserve">MONTENEGRO</t>
  </si>
  <si>
    <t xml:space="preserve">23001</t>
  </si>
  <si>
    <t xml:space="preserve">MONTERIA</t>
  </si>
  <si>
    <t xml:space="preserve">85162</t>
  </si>
  <si>
    <t xml:space="preserve">MONTERREY</t>
  </si>
  <si>
    <t xml:space="preserve">23500</t>
  </si>
  <si>
    <t xml:space="preserve">MOÑITOS</t>
  </si>
  <si>
    <t xml:space="preserve">13473</t>
  </si>
  <si>
    <t xml:space="preserve">MORALES</t>
  </si>
  <si>
    <t xml:space="preserve">19473</t>
  </si>
  <si>
    <t xml:space="preserve">18479</t>
  </si>
  <si>
    <t xml:space="preserve">MORELIA</t>
  </si>
  <si>
    <t xml:space="preserve">94888</t>
  </si>
  <si>
    <t xml:space="preserve">MORICHAL</t>
  </si>
  <si>
    <t xml:space="preserve">70473</t>
  </si>
  <si>
    <t xml:space="preserve">MORROA</t>
  </si>
  <si>
    <t xml:space="preserve">25473</t>
  </si>
  <si>
    <t xml:space="preserve">MOSQUERA</t>
  </si>
  <si>
    <t xml:space="preserve">52473</t>
  </si>
  <si>
    <t xml:space="preserve">15476</t>
  </si>
  <si>
    <t xml:space="preserve">MOTAVITA</t>
  </si>
  <si>
    <t xml:space="preserve">73461</t>
  </si>
  <si>
    <t xml:space="preserve">MURILLO</t>
  </si>
  <si>
    <t xml:space="preserve">05475</t>
  </si>
  <si>
    <t xml:space="preserve">MURINDO</t>
  </si>
  <si>
    <t xml:space="preserve">5480</t>
  </si>
  <si>
    <t xml:space="preserve">MUTATA</t>
  </si>
  <si>
    <t xml:space="preserve">54480</t>
  </si>
  <si>
    <t xml:space="preserve">MUTISCUA</t>
  </si>
  <si>
    <t xml:space="preserve">15480</t>
  </si>
  <si>
    <t xml:space="preserve">MUZO</t>
  </si>
  <si>
    <t xml:space="preserve">NACIONAL</t>
  </si>
  <si>
    <t xml:space="preserve">52480</t>
  </si>
  <si>
    <t xml:space="preserve">NARINO</t>
  </si>
  <si>
    <t xml:space="preserve">05483</t>
  </si>
  <si>
    <t xml:space="preserve">25483</t>
  </si>
  <si>
    <t xml:space="preserve">41483</t>
  </si>
  <si>
    <t xml:space="preserve">NATAGA</t>
  </si>
  <si>
    <t xml:space="preserve">73483</t>
  </si>
  <si>
    <t xml:space="preserve">NATAGAIMA</t>
  </si>
  <si>
    <t xml:space="preserve">5495</t>
  </si>
  <si>
    <t xml:space="preserve">NECHI</t>
  </si>
  <si>
    <t xml:space="preserve">5490</t>
  </si>
  <si>
    <t xml:space="preserve">NECOCLI</t>
  </si>
  <si>
    <t xml:space="preserve">17486</t>
  </si>
  <si>
    <t xml:space="preserve">NEIRA</t>
  </si>
  <si>
    <t xml:space="preserve">41001</t>
  </si>
  <si>
    <t xml:space="preserve">NEIVA</t>
  </si>
  <si>
    <t xml:space="preserve">25486</t>
  </si>
  <si>
    <t xml:space="preserve">NEMOCON</t>
  </si>
  <si>
    <t xml:space="preserve">25488</t>
  </si>
  <si>
    <t xml:space="preserve">NILO</t>
  </si>
  <si>
    <t xml:space="preserve">25489</t>
  </si>
  <si>
    <t xml:space="preserve">NIMAIMA</t>
  </si>
  <si>
    <t xml:space="preserve">6808101062</t>
  </si>
  <si>
    <t xml:space="preserve">NO TE PASES</t>
  </si>
  <si>
    <t xml:space="preserve">15491</t>
  </si>
  <si>
    <t xml:space="preserve">NOBSA</t>
  </si>
  <si>
    <t xml:space="preserve">25491</t>
  </si>
  <si>
    <t xml:space="preserve">NOCAIMA</t>
  </si>
  <si>
    <t xml:space="preserve">17495</t>
  </si>
  <si>
    <t xml:space="preserve">NORCASIA</t>
  </si>
  <si>
    <t xml:space="preserve">27491</t>
  </si>
  <si>
    <t xml:space="preserve">NOVITA</t>
  </si>
  <si>
    <t xml:space="preserve">47460</t>
  </si>
  <si>
    <t xml:space="preserve">NUEVA GRANADA</t>
  </si>
  <si>
    <t xml:space="preserve">15494</t>
  </si>
  <si>
    <t xml:space="preserve">NUEVO COLON</t>
  </si>
  <si>
    <t xml:space="preserve">85225</t>
  </si>
  <si>
    <t xml:space="preserve">NUNCHIA</t>
  </si>
  <si>
    <t xml:space="preserve">27495</t>
  </si>
  <si>
    <t xml:space="preserve">NUQUI</t>
  </si>
  <si>
    <t xml:space="preserve">76497</t>
  </si>
  <si>
    <t xml:space="preserve">OBANDO</t>
  </si>
  <si>
    <t xml:space="preserve">68498</t>
  </si>
  <si>
    <t xml:space="preserve">OCAMONTE</t>
  </si>
  <si>
    <t xml:space="preserve">54498</t>
  </si>
  <si>
    <t xml:space="preserve">OCAÑA</t>
  </si>
  <si>
    <t xml:space="preserve">68500</t>
  </si>
  <si>
    <t xml:space="preserve">OIBA</t>
  </si>
  <si>
    <t xml:space="preserve">15500</t>
  </si>
  <si>
    <t xml:space="preserve">OICATA</t>
  </si>
  <si>
    <t xml:space="preserve">05501</t>
  </si>
  <si>
    <t xml:space="preserve">OLAYA</t>
  </si>
  <si>
    <t xml:space="preserve">52490</t>
  </si>
  <si>
    <t xml:space="preserve">OLAYA HERRERA</t>
  </si>
  <si>
    <t xml:space="preserve">68502</t>
  </si>
  <si>
    <t xml:space="preserve">ONZAGA</t>
  </si>
  <si>
    <t xml:space="preserve">6808101025</t>
  </si>
  <si>
    <t xml:space="preserve">OPONCITO</t>
  </si>
  <si>
    <t xml:space="preserve">41503</t>
  </si>
  <si>
    <t xml:space="preserve">OPORAPA</t>
  </si>
  <si>
    <t xml:space="preserve">86320</t>
  </si>
  <si>
    <t xml:space="preserve">ORITO</t>
  </si>
  <si>
    <t xml:space="preserve">85230</t>
  </si>
  <si>
    <t xml:space="preserve">OROCUE</t>
  </si>
  <si>
    <t xml:space="preserve">73504</t>
  </si>
  <si>
    <t xml:space="preserve">ORTEGA</t>
  </si>
  <si>
    <t xml:space="preserve">52506</t>
  </si>
  <si>
    <t xml:space="preserve">OSPINA</t>
  </si>
  <si>
    <t xml:space="preserve">15507</t>
  </si>
  <si>
    <t xml:space="preserve">OTANCHE</t>
  </si>
  <si>
    <t xml:space="preserve">70508</t>
  </si>
  <si>
    <t xml:space="preserve">OVEJAS</t>
  </si>
  <si>
    <t xml:space="preserve">15511</t>
  </si>
  <si>
    <t xml:space="preserve">PACHAVITA</t>
  </si>
  <si>
    <t xml:space="preserve">25513</t>
  </si>
  <si>
    <t xml:space="preserve">PACHO</t>
  </si>
  <si>
    <t xml:space="preserve">97511</t>
  </si>
  <si>
    <t xml:space="preserve">PACOA</t>
  </si>
  <si>
    <t xml:space="preserve">17513</t>
  </si>
  <si>
    <t xml:space="preserve">PACORA</t>
  </si>
  <si>
    <t xml:space="preserve">19513</t>
  </si>
  <si>
    <t xml:space="preserve">PADILLA</t>
  </si>
  <si>
    <t xml:space="preserve">15514</t>
  </si>
  <si>
    <t xml:space="preserve">PAEZ</t>
  </si>
  <si>
    <t xml:space="preserve">19517</t>
  </si>
  <si>
    <t xml:space="preserve">41518</t>
  </si>
  <si>
    <t xml:space="preserve">PAICOL</t>
  </si>
  <si>
    <t xml:space="preserve">20517</t>
  </si>
  <si>
    <t xml:space="preserve">PAILITAS</t>
  </si>
  <si>
    <t xml:space="preserve">25518</t>
  </si>
  <si>
    <t xml:space="preserve">PAIME</t>
  </si>
  <si>
    <t xml:space="preserve">15516</t>
  </si>
  <si>
    <t xml:space="preserve">PAIPA</t>
  </si>
  <si>
    <t xml:space="preserve">15518</t>
  </si>
  <si>
    <t xml:space="preserve">PAJARITO</t>
  </si>
  <si>
    <t xml:space="preserve">41524</t>
  </si>
  <si>
    <t xml:space="preserve">PALERMO</t>
  </si>
  <si>
    <t xml:space="preserve">17524</t>
  </si>
  <si>
    <t xml:space="preserve">PALESTINA</t>
  </si>
  <si>
    <t xml:space="preserve">41530</t>
  </si>
  <si>
    <t xml:space="preserve">68522</t>
  </si>
  <si>
    <t xml:space="preserve">PALMAR</t>
  </si>
  <si>
    <t xml:space="preserve">8520</t>
  </si>
  <si>
    <t xml:space="preserve">PALMAR DE VARELA</t>
  </si>
  <si>
    <t xml:space="preserve">68524</t>
  </si>
  <si>
    <t xml:space="preserve">PALMAS DEL SOCORRO</t>
  </si>
  <si>
    <t xml:space="preserve">76520</t>
  </si>
  <si>
    <t xml:space="preserve">PALMIRA</t>
  </si>
  <si>
    <t xml:space="preserve">70523</t>
  </si>
  <si>
    <t xml:space="preserve">PALMITO</t>
  </si>
  <si>
    <t xml:space="preserve">73520</t>
  </si>
  <si>
    <t xml:space="preserve">PALOCABILDO</t>
  </si>
  <si>
    <t xml:space="preserve">54518</t>
  </si>
  <si>
    <t xml:space="preserve">PAMPLONA</t>
  </si>
  <si>
    <t xml:space="preserve">54520</t>
  </si>
  <si>
    <t xml:space="preserve">PAMPLONITA</t>
  </si>
  <si>
    <t xml:space="preserve">94887</t>
  </si>
  <si>
    <t xml:space="preserve">PANA PANA</t>
  </si>
  <si>
    <t xml:space="preserve">25524</t>
  </si>
  <si>
    <t xml:space="preserve">PANDI</t>
  </si>
  <si>
    <t xml:space="preserve">15522</t>
  </si>
  <si>
    <t xml:space="preserve">PANQUEBA</t>
  </si>
  <si>
    <t xml:space="preserve">97777</t>
  </si>
  <si>
    <t xml:space="preserve">PAPUNAHUA</t>
  </si>
  <si>
    <t xml:space="preserve">68533</t>
  </si>
  <si>
    <t xml:space="preserve">PARAMO</t>
  </si>
  <si>
    <t xml:space="preserve">25530</t>
  </si>
  <si>
    <t xml:space="preserve">PARATEBUENO</t>
  </si>
  <si>
    <t xml:space="preserve">25535</t>
  </si>
  <si>
    <t xml:space="preserve">PASCA</t>
  </si>
  <si>
    <t xml:space="preserve">52001</t>
  </si>
  <si>
    <t xml:space="preserve">PASTO</t>
  </si>
  <si>
    <t xml:space="preserve">19532</t>
  </si>
  <si>
    <t xml:space="preserve">PATIA</t>
  </si>
  <si>
    <t xml:space="preserve">6808101100</t>
  </si>
  <si>
    <t xml:space="preserve">PATIO BONITO</t>
  </si>
  <si>
    <t xml:space="preserve">15531</t>
  </si>
  <si>
    <t xml:space="preserve">PAUNA</t>
  </si>
  <si>
    <t xml:space="preserve">15533</t>
  </si>
  <si>
    <t xml:space="preserve">PAYA</t>
  </si>
  <si>
    <t xml:space="preserve">85250</t>
  </si>
  <si>
    <t xml:space="preserve">PAZ DE ARIPORO</t>
  </si>
  <si>
    <t xml:space="preserve">15537</t>
  </si>
  <si>
    <t xml:space="preserve">PAZ DE RIO</t>
  </si>
  <si>
    <t xml:space="preserve">47541</t>
  </si>
  <si>
    <t xml:space="preserve">PEDRAZA</t>
  </si>
  <si>
    <t xml:space="preserve">20550</t>
  </si>
  <si>
    <t xml:space="preserve">PELAYA</t>
  </si>
  <si>
    <t xml:space="preserve">17541</t>
  </si>
  <si>
    <t xml:space="preserve">PENSILVANIA</t>
  </si>
  <si>
    <t xml:space="preserve">05541</t>
  </si>
  <si>
    <t xml:space="preserve">PEÑOL</t>
  </si>
  <si>
    <t xml:space="preserve">05543</t>
  </si>
  <si>
    <t xml:space="preserve">PEQUE</t>
  </si>
  <si>
    <t xml:space="preserve">66001</t>
  </si>
  <si>
    <t xml:space="preserve">PEREIRA</t>
  </si>
  <si>
    <t xml:space="preserve">15542</t>
  </si>
  <si>
    <t xml:space="preserve">PESCA</t>
  </si>
  <si>
    <t xml:space="preserve">19533</t>
  </si>
  <si>
    <t xml:space="preserve">PIAMONTE</t>
  </si>
  <si>
    <t xml:space="preserve">68547</t>
  </si>
  <si>
    <t xml:space="preserve">PIEDECUESTA</t>
  </si>
  <si>
    <t xml:space="preserve">73547</t>
  </si>
  <si>
    <t xml:space="preserve">PIEDRAS</t>
  </si>
  <si>
    <t xml:space="preserve">19548</t>
  </si>
  <si>
    <t xml:space="preserve">PIENDAMO</t>
  </si>
  <si>
    <t xml:space="preserve">63548</t>
  </si>
  <si>
    <t xml:space="preserve">PIJAO</t>
  </si>
  <si>
    <t xml:space="preserve">47545</t>
  </si>
  <si>
    <t xml:space="preserve">PIJIÑO DEL CARMEN</t>
  </si>
  <si>
    <t xml:space="preserve">68549</t>
  </si>
  <si>
    <t xml:space="preserve">PINCHOTE</t>
  </si>
  <si>
    <t xml:space="preserve">13549</t>
  </si>
  <si>
    <t xml:space="preserve">PINILLOS</t>
  </si>
  <si>
    <t xml:space="preserve">8549</t>
  </si>
  <si>
    <t xml:space="preserve">PIOJO</t>
  </si>
  <si>
    <t xml:space="preserve">15550</t>
  </si>
  <si>
    <t xml:space="preserve">PISBA</t>
  </si>
  <si>
    <t xml:space="preserve">41548</t>
  </si>
  <si>
    <t xml:space="preserve">PITAL</t>
  </si>
  <si>
    <t xml:space="preserve">41551</t>
  </si>
  <si>
    <t xml:space="preserve">PITALITO</t>
  </si>
  <si>
    <t xml:space="preserve">47551</t>
  </si>
  <si>
    <t xml:space="preserve">PIVIJAY</t>
  </si>
  <si>
    <t xml:space="preserve">73555</t>
  </si>
  <si>
    <t xml:space="preserve">PLANADAS</t>
  </si>
  <si>
    <t xml:space="preserve">23555</t>
  </si>
  <si>
    <t xml:space="preserve">PLANETA RICA</t>
  </si>
  <si>
    <t xml:space="preserve">6808101014</t>
  </si>
  <si>
    <t xml:space="preserve">PLANTA NUEVA</t>
  </si>
  <si>
    <t xml:space="preserve">47555</t>
  </si>
  <si>
    <t xml:space="preserve">PLATO</t>
  </si>
  <si>
    <t xml:space="preserve">52540</t>
  </si>
  <si>
    <t xml:space="preserve">POLICARPA</t>
  </si>
  <si>
    <t xml:space="preserve">8558</t>
  </si>
  <si>
    <t xml:space="preserve">POLONUEVO</t>
  </si>
  <si>
    <t xml:space="preserve">8560</t>
  </si>
  <si>
    <t xml:space="preserve">PONEDERA</t>
  </si>
  <si>
    <t xml:space="preserve">19001</t>
  </si>
  <si>
    <t xml:space="preserve">POPAYAN</t>
  </si>
  <si>
    <t xml:space="preserve">85263</t>
  </si>
  <si>
    <t xml:space="preserve">PORE</t>
  </si>
  <si>
    <t xml:space="preserve">52560</t>
  </si>
  <si>
    <t xml:space="preserve">POTOSI</t>
  </si>
  <si>
    <t xml:space="preserve">6808101040</t>
  </si>
  <si>
    <t xml:space="preserve">POZO NUTRIAS I, II, III.</t>
  </si>
  <si>
    <t xml:space="preserve">76563</t>
  </si>
  <si>
    <t xml:space="preserve">PRADERA</t>
  </si>
  <si>
    <t xml:space="preserve">73563</t>
  </si>
  <si>
    <t xml:space="preserve">PRADO</t>
  </si>
  <si>
    <t xml:space="preserve">52565</t>
  </si>
  <si>
    <t xml:space="preserve">PROVIDENCIA</t>
  </si>
  <si>
    <t xml:space="preserve">88564</t>
  </si>
  <si>
    <t xml:space="preserve">PROVIDENCIA Y SANTA CATALINA</t>
  </si>
  <si>
    <t xml:space="preserve">ARCHIPIELAGO DE SAN ANDRES</t>
  </si>
  <si>
    <t xml:space="preserve">INSULAR</t>
  </si>
  <si>
    <t xml:space="preserve">6808101103</t>
  </si>
  <si>
    <t xml:space="preserve">PTO MANGOS</t>
  </si>
  <si>
    <t xml:space="preserve">6808101067</t>
  </si>
  <si>
    <t xml:space="preserve">PTO TOMAS</t>
  </si>
  <si>
    <t xml:space="preserve">6808101032</t>
  </si>
  <si>
    <t xml:space="preserve">PTO. BERRIO</t>
  </si>
  <si>
    <t xml:space="preserve">20570</t>
  </si>
  <si>
    <t xml:space="preserve">PUEBLO BELLO</t>
  </si>
  <si>
    <t xml:space="preserve">23570</t>
  </si>
  <si>
    <t xml:space="preserve">PUEBLO NUEVO</t>
  </si>
  <si>
    <t xml:space="preserve">6808101031</t>
  </si>
  <si>
    <t xml:space="preserve">PUEBLO REGAO</t>
  </si>
  <si>
    <t xml:space="preserve">66572</t>
  </si>
  <si>
    <t xml:space="preserve">PUEBLO RICO</t>
  </si>
  <si>
    <t xml:space="preserve">05576</t>
  </si>
  <si>
    <t xml:space="preserve">PUEBLORRICO</t>
  </si>
  <si>
    <t xml:space="preserve">47570</t>
  </si>
  <si>
    <t xml:space="preserve">PUEBLOVIEJO</t>
  </si>
  <si>
    <t xml:space="preserve">68572</t>
  </si>
  <si>
    <t xml:space="preserve">PUENTE NACIONAL</t>
  </si>
  <si>
    <t xml:space="preserve">52573</t>
  </si>
  <si>
    <t xml:space="preserve">PUERRES</t>
  </si>
  <si>
    <t xml:space="preserve">91530</t>
  </si>
  <si>
    <t xml:space="preserve">PUERTO ALEGRIA</t>
  </si>
  <si>
    <t xml:space="preserve">91536</t>
  </si>
  <si>
    <t xml:space="preserve">PUERTO ARICA</t>
  </si>
  <si>
    <t xml:space="preserve">86568</t>
  </si>
  <si>
    <t xml:space="preserve">PUERTO ASIS</t>
  </si>
  <si>
    <t xml:space="preserve">5579</t>
  </si>
  <si>
    <t xml:space="preserve">PUERTO BERRIO</t>
  </si>
  <si>
    <t xml:space="preserve">15572</t>
  </si>
  <si>
    <t xml:space="preserve">PUERTO BOYACA</t>
  </si>
  <si>
    <t xml:space="preserve">86569</t>
  </si>
  <si>
    <t xml:space="preserve">PUERTO CAICEDO</t>
  </si>
  <si>
    <t xml:space="preserve">99001</t>
  </si>
  <si>
    <t xml:space="preserve">PUERTO CARREÑO</t>
  </si>
  <si>
    <t xml:space="preserve">8573</t>
  </si>
  <si>
    <t xml:space="preserve">PUERTO COLOMBIA</t>
  </si>
  <si>
    <t xml:space="preserve">94884</t>
  </si>
  <si>
    <t xml:space="preserve">50450</t>
  </si>
  <si>
    <t xml:space="preserve">PUERTO CONCORDIA</t>
  </si>
  <si>
    <t xml:space="preserve">23574</t>
  </si>
  <si>
    <t xml:space="preserve">PUERTO ESCONDIDO</t>
  </si>
  <si>
    <t xml:space="preserve">50568</t>
  </si>
  <si>
    <t xml:space="preserve">PUERTO GAITAN</t>
  </si>
  <si>
    <t xml:space="preserve">ORIENTE</t>
  </si>
  <si>
    <t xml:space="preserve">86571</t>
  </si>
  <si>
    <t xml:space="preserve">PUERTO GUZMAN</t>
  </si>
  <si>
    <t xml:space="preserve">23580</t>
  </si>
  <si>
    <t xml:space="preserve">PUERTO LIBERTADOR</t>
  </si>
  <si>
    <t xml:space="preserve">50577</t>
  </si>
  <si>
    <t xml:space="preserve">PUERTO LLERAS</t>
  </si>
  <si>
    <t xml:space="preserve">50573</t>
  </si>
  <si>
    <t xml:space="preserve">PUERTO LOPEZ</t>
  </si>
  <si>
    <t xml:space="preserve">6808101101</t>
  </si>
  <si>
    <t xml:space="preserve">PUERTO MATILDE</t>
  </si>
  <si>
    <t xml:space="preserve">5585</t>
  </si>
  <si>
    <t xml:space="preserve">PUERTO NARE</t>
  </si>
  <si>
    <t xml:space="preserve">91540</t>
  </si>
  <si>
    <t xml:space="preserve">PUERTO NARIÑO</t>
  </si>
  <si>
    <t xml:space="preserve">6808101107</t>
  </si>
  <si>
    <t xml:space="preserve">PUERTO NUEVO</t>
  </si>
  <si>
    <t xml:space="preserve">68573</t>
  </si>
  <si>
    <t xml:space="preserve">PUERTO PARRA</t>
  </si>
  <si>
    <t xml:space="preserve">18592</t>
  </si>
  <si>
    <t xml:space="preserve">PUERTO RICO</t>
  </si>
  <si>
    <t xml:space="preserve">50590</t>
  </si>
  <si>
    <t xml:space="preserve">81591</t>
  </si>
  <si>
    <t xml:space="preserve">PUERTO RONDON</t>
  </si>
  <si>
    <t xml:space="preserve">25572</t>
  </si>
  <si>
    <t xml:space="preserve">PUERTO SALGAR</t>
  </si>
  <si>
    <t xml:space="preserve">91669</t>
  </si>
  <si>
    <t xml:space="preserve">PUERTO SANTANDER</t>
  </si>
  <si>
    <t xml:space="preserve">54553</t>
  </si>
  <si>
    <t xml:space="preserve">19573</t>
  </si>
  <si>
    <t xml:space="preserve">PUERTO TEJADA</t>
  </si>
  <si>
    <t xml:space="preserve">5591</t>
  </si>
  <si>
    <t xml:space="preserve">PUERTO TRIUNFO</t>
  </si>
  <si>
    <t xml:space="preserve">68575</t>
  </si>
  <si>
    <t xml:space="preserve">PUERTO WILCHES</t>
  </si>
  <si>
    <t xml:space="preserve">25580</t>
  </si>
  <si>
    <t xml:space="preserve">PULI</t>
  </si>
  <si>
    <t xml:space="preserve">52585</t>
  </si>
  <si>
    <t xml:space="preserve">PUPIALES</t>
  </si>
  <si>
    <t xml:space="preserve">19585</t>
  </si>
  <si>
    <t xml:space="preserve">PURACE</t>
  </si>
  <si>
    <t xml:space="preserve">73585</t>
  </si>
  <si>
    <t xml:space="preserve">PURIFICACION</t>
  </si>
  <si>
    <t xml:space="preserve">23586</t>
  </si>
  <si>
    <t xml:space="preserve">PURISIMA</t>
  </si>
  <si>
    <t xml:space="preserve">25592</t>
  </si>
  <si>
    <t xml:space="preserve">QUEBRADANEGRA</t>
  </si>
  <si>
    <t xml:space="preserve">25594</t>
  </si>
  <si>
    <t xml:space="preserve">QUETAME</t>
  </si>
  <si>
    <t xml:space="preserve">27001</t>
  </si>
  <si>
    <t xml:space="preserve">QUIBDO</t>
  </si>
  <si>
    <t xml:space="preserve">63594</t>
  </si>
  <si>
    <t xml:space="preserve">QUIMBAYA</t>
  </si>
  <si>
    <t xml:space="preserve">66594</t>
  </si>
  <si>
    <t xml:space="preserve">QUINCHIA</t>
  </si>
  <si>
    <t xml:space="preserve">15580</t>
  </si>
  <si>
    <t xml:space="preserve">QUIPAMA</t>
  </si>
  <si>
    <t xml:space="preserve">25596</t>
  </si>
  <si>
    <t xml:space="preserve">QUIPILE</t>
  </si>
  <si>
    <t xml:space="preserve">54599</t>
  </si>
  <si>
    <t xml:space="preserve">RAGONVALIA</t>
  </si>
  <si>
    <t xml:space="preserve">15599</t>
  </si>
  <si>
    <t xml:space="preserve">RAMIRIQUI</t>
  </si>
  <si>
    <t xml:space="preserve">15600</t>
  </si>
  <si>
    <t xml:space="preserve">RAQUIRA</t>
  </si>
  <si>
    <t xml:space="preserve">85279</t>
  </si>
  <si>
    <t xml:space="preserve">RECETOR</t>
  </si>
  <si>
    <t xml:space="preserve">13580</t>
  </si>
  <si>
    <t xml:space="preserve">REGIDOR</t>
  </si>
  <si>
    <t xml:space="preserve">05604</t>
  </si>
  <si>
    <t xml:space="preserve">REMEDIOS</t>
  </si>
  <si>
    <t xml:space="preserve">47605</t>
  </si>
  <si>
    <t xml:space="preserve">REMOLINO</t>
  </si>
  <si>
    <t xml:space="preserve">6808101070</t>
  </si>
  <si>
    <t xml:space="preserve">REMOLINOS PEÑAS BLANCAS</t>
  </si>
  <si>
    <t xml:space="preserve">8606</t>
  </si>
  <si>
    <t xml:space="preserve">REPELON</t>
  </si>
  <si>
    <t xml:space="preserve">50606</t>
  </si>
  <si>
    <t xml:space="preserve">RESTREPO</t>
  </si>
  <si>
    <t xml:space="preserve">76606</t>
  </si>
  <si>
    <t xml:space="preserve">05607</t>
  </si>
  <si>
    <t xml:space="preserve">RETIRO</t>
  </si>
  <si>
    <t xml:space="preserve">25612</t>
  </si>
  <si>
    <t xml:space="preserve">RICAURTE</t>
  </si>
  <si>
    <t xml:space="preserve">52612</t>
  </si>
  <si>
    <t xml:space="preserve">20614</t>
  </si>
  <si>
    <t xml:space="preserve">RIO DE ORO</t>
  </si>
  <si>
    <t xml:space="preserve">27580</t>
  </si>
  <si>
    <t xml:space="preserve">RIO IRO</t>
  </si>
  <si>
    <t xml:space="preserve">27600</t>
  </si>
  <si>
    <t xml:space="preserve">RIO QUITO</t>
  </si>
  <si>
    <t xml:space="preserve">13600</t>
  </si>
  <si>
    <t xml:space="preserve">RIO VIEJO</t>
  </si>
  <si>
    <t xml:space="preserve">73616</t>
  </si>
  <si>
    <t xml:space="preserve">RIOBLANCO</t>
  </si>
  <si>
    <t xml:space="preserve">76616</t>
  </si>
  <si>
    <t xml:space="preserve">RIOFRIO</t>
  </si>
  <si>
    <t xml:space="preserve">44001</t>
  </si>
  <si>
    <t xml:space="preserve">RIOHACHA</t>
  </si>
  <si>
    <t xml:space="preserve">05615</t>
  </si>
  <si>
    <t xml:space="preserve">RIONEGRO</t>
  </si>
  <si>
    <t xml:space="preserve">68615</t>
  </si>
  <si>
    <t xml:space="preserve">17614</t>
  </si>
  <si>
    <t xml:space="preserve">RIOSUCIO</t>
  </si>
  <si>
    <t xml:space="preserve">27615</t>
  </si>
  <si>
    <t xml:space="preserve">17616</t>
  </si>
  <si>
    <t xml:space="preserve">41615</t>
  </si>
  <si>
    <t xml:space="preserve">RIVERA</t>
  </si>
  <si>
    <t xml:space="preserve">52621</t>
  </si>
  <si>
    <t xml:space="preserve">ROBERTO PAYAN</t>
  </si>
  <si>
    <t xml:space="preserve">76622</t>
  </si>
  <si>
    <t xml:space="preserve">ROLDANILLO</t>
  </si>
  <si>
    <t xml:space="preserve">6808101106</t>
  </si>
  <si>
    <t xml:space="preserve">ROMPIDA #1</t>
  </si>
  <si>
    <t xml:space="preserve">73622</t>
  </si>
  <si>
    <t xml:space="preserve">RONCESVALLES</t>
  </si>
  <si>
    <t xml:space="preserve">15621</t>
  </si>
  <si>
    <t xml:space="preserve">RONDON</t>
  </si>
  <si>
    <t xml:space="preserve">19622</t>
  </si>
  <si>
    <t xml:space="preserve">ROSAS</t>
  </si>
  <si>
    <t xml:space="preserve">73624</t>
  </si>
  <si>
    <t xml:space="preserve">ROVIRA</t>
  </si>
  <si>
    <t xml:space="preserve">68655</t>
  </si>
  <si>
    <t xml:space="preserve">SABANA DE TORRES</t>
  </si>
  <si>
    <t xml:space="preserve">8634</t>
  </si>
  <si>
    <t xml:space="preserve">SABANAGRANDE</t>
  </si>
  <si>
    <t xml:space="preserve">05628</t>
  </si>
  <si>
    <t xml:space="preserve">SABANALARGA</t>
  </si>
  <si>
    <t xml:space="preserve">8638</t>
  </si>
  <si>
    <t xml:space="preserve">85300</t>
  </si>
  <si>
    <t xml:space="preserve">47660</t>
  </si>
  <si>
    <t xml:space="preserve">SABANAS DE SAN ANGEL</t>
  </si>
  <si>
    <t xml:space="preserve">05631</t>
  </si>
  <si>
    <t xml:space="preserve">SABANETA</t>
  </si>
  <si>
    <t xml:space="preserve">15632</t>
  </si>
  <si>
    <t xml:space="preserve">SABOYA</t>
  </si>
  <si>
    <t xml:space="preserve">85315</t>
  </si>
  <si>
    <t xml:space="preserve">SACAMA</t>
  </si>
  <si>
    <t xml:space="preserve">15638</t>
  </si>
  <si>
    <t xml:space="preserve">SACHICA</t>
  </si>
  <si>
    <t xml:space="preserve">23660</t>
  </si>
  <si>
    <t xml:space="preserve">SAHAGUN</t>
  </si>
  <si>
    <t xml:space="preserve">41660</t>
  </si>
  <si>
    <t xml:space="preserve">SALADOBLANCO</t>
  </si>
  <si>
    <t xml:space="preserve">17653</t>
  </si>
  <si>
    <t xml:space="preserve">SALAMINA</t>
  </si>
  <si>
    <t xml:space="preserve">47675</t>
  </si>
  <si>
    <t xml:space="preserve">54660</t>
  </si>
  <si>
    <t xml:space="preserve">SALAZAR</t>
  </si>
  <si>
    <t xml:space="preserve">73671</t>
  </si>
  <si>
    <t xml:space="preserve">SALDAÑA</t>
  </si>
  <si>
    <t xml:space="preserve">63690</t>
  </si>
  <si>
    <t xml:space="preserve">SALENTO</t>
  </si>
  <si>
    <t xml:space="preserve">05642</t>
  </si>
  <si>
    <t xml:space="preserve">SALGAR</t>
  </si>
  <si>
    <t xml:space="preserve">15646</t>
  </si>
  <si>
    <t xml:space="preserve">SAMACA</t>
  </si>
  <si>
    <t xml:space="preserve">17662</t>
  </si>
  <si>
    <t xml:space="preserve">SAMANA</t>
  </si>
  <si>
    <t xml:space="preserve">52678</t>
  </si>
  <si>
    <t xml:space="preserve">SAMANIEGO</t>
  </si>
  <si>
    <t xml:space="preserve">70670</t>
  </si>
  <si>
    <t xml:space="preserve">SAMPUES</t>
  </si>
  <si>
    <t xml:space="preserve">41668</t>
  </si>
  <si>
    <t xml:space="preserve">SAN AGUSTIN</t>
  </si>
  <si>
    <t xml:space="preserve">20710</t>
  </si>
  <si>
    <t xml:space="preserve">SAN ALBERTO</t>
  </si>
  <si>
    <t xml:space="preserve">6808101037</t>
  </si>
  <si>
    <t xml:space="preserve">SAN ALBERTO CESAR</t>
  </si>
  <si>
    <t xml:space="preserve">05647</t>
  </si>
  <si>
    <t xml:space="preserve">SAN ANDRES</t>
  </si>
  <si>
    <t xml:space="preserve">88001</t>
  </si>
  <si>
    <t xml:space="preserve">68669</t>
  </si>
  <si>
    <t xml:space="preserve">23670</t>
  </si>
  <si>
    <t xml:space="preserve">SAN ANDRES SOTAVENTO</t>
  </si>
  <si>
    <t xml:space="preserve">23672</t>
  </si>
  <si>
    <t xml:space="preserve">SAN ANTERO</t>
  </si>
  <si>
    <t xml:space="preserve">73675</t>
  </si>
  <si>
    <t xml:space="preserve">SAN ANTONIO</t>
  </si>
  <si>
    <t xml:space="preserve">25645</t>
  </si>
  <si>
    <t xml:space="preserve">SAN ANTONIO DE TEQUENDAMA</t>
  </si>
  <si>
    <t xml:space="preserve">68673</t>
  </si>
  <si>
    <t xml:space="preserve">SAN BENITO</t>
  </si>
  <si>
    <t xml:space="preserve">70678</t>
  </si>
  <si>
    <t xml:space="preserve">SAN BENITO ABAD</t>
  </si>
  <si>
    <t xml:space="preserve">25649</t>
  </si>
  <si>
    <t xml:space="preserve">SAN BERNARDO</t>
  </si>
  <si>
    <t xml:space="preserve">52685</t>
  </si>
  <si>
    <t xml:space="preserve">23675</t>
  </si>
  <si>
    <t xml:space="preserve">SAN BERNARDO DEL VIENTO</t>
  </si>
  <si>
    <t xml:space="preserve">54670</t>
  </si>
  <si>
    <t xml:space="preserve">SAN CALIXTO</t>
  </si>
  <si>
    <t xml:space="preserve">05649</t>
  </si>
  <si>
    <t xml:space="preserve">SAN CARLOS</t>
  </si>
  <si>
    <t xml:space="preserve">23678</t>
  </si>
  <si>
    <t xml:space="preserve">50680</t>
  </si>
  <si>
    <t xml:space="preserve">SAN CARLOS GUAROA</t>
  </si>
  <si>
    <t xml:space="preserve">25653</t>
  </si>
  <si>
    <t xml:space="preserve">SAN CAYETANO</t>
  </si>
  <si>
    <t xml:space="preserve">54673</t>
  </si>
  <si>
    <t xml:space="preserve">13620</t>
  </si>
  <si>
    <t xml:space="preserve">SAN CRISTOBAL</t>
  </si>
  <si>
    <t xml:space="preserve">20750</t>
  </si>
  <si>
    <t xml:space="preserve">SAN DIEGO</t>
  </si>
  <si>
    <t xml:space="preserve">15660</t>
  </si>
  <si>
    <t xml:space="preserve">SAN EDUARDO</t>
  </si>
  <si>
    <t xml:space="preserve">13647</t>
  </si>
  <si>
    <t xml:space="preserve">SAN ESTANISLAO</t>
  </si>
  <si>
    <t xml:space="preserve">94883</t>
  </si>
  <si>
    <t xml:space="preserve">SAN FELIPE</t>
  </si>
  <si>
    <t xml:space="preserve">13650</t>
  </si>
  <si>
    <t xml:space="preserve">SAN FERNANDO</t>
  </si>
  <si>
    <t xml:space="preserve">05652</t>
  </si>
  <si>
    <t xml:space="preserve">SAN FRANCISCO</t>
  </si>
  <si>
    <t xml:space="preserve">25658</t>
  </si>
  <si>
    <t xml:space="preserve">86755</t>
  </si>
  <si>
    <t xml:space="preserve">6808101089</t>
  </si>
  <si>
    <t xml:space="preserve">SAN FRANCISCO ALTO</t>
  </si>
  <si>
    <t xml:space="preserve">68679</t>
  </si>
  <si>
    <t xml:space="preserve">SAN GIL</t>
  </si>
  <si>
    <t xml:space="preserve">13654</t>
  </si>
  <si>
    <t xml:space="preserve">SAN JACINTO</t>
  </si>
  <si>
    <t xml:space="preserve">13655</t>
  </si>
  <si>
    <t xml:space="preserve">SAN JACINTO DEL CAUCA</t>
  </si>
  <si>
    <t xml:space="preserve">05656</t>
  </si>
  <si>
    <t xml:space="preserve">SAN JERONIMO</t>
  </si>
  <si>
    <t xml:space="preserve">68682</t>
  </si>
  <si>
    <t xml:space="preserve">SAN JOAQUIN</t>
  </si>
  <si>
    <t xml:space="preserve">17665</t>
  </si>
  <si>
    <t xml:space="preserve">SAN JOSE</t>
  </si>
  <si>
    <t xml:space="preserve">05658</t>
  </si>
  <si>
    <t xml:space="preserve">SAN JOSE DE LA MONTAÑA</t>
  </si>
  <si>
    <t xml:space="preserve">68684</t>
  </si>
  <si>
    <t xml:space="preserve">SAN JOSE DE MIRANDA</t>
  </si>
  <si>
    <t xml:space="preserve">15664</t>
  </si>
  <si>
    <t xml:space="preserve">SAN JOSE DE PARE</t>
  </si>
  <si>
    <t xml:space="preserve">18610</t>
  </si>
  <si>
    <t xml:space="preserve">SAN JOSE DEL FRAGUA</t>
  </si>
  <si>
    <t xml:space="preserve">95001</t>
  </si>
  <si>
    <t xml:space="preserve">SAN JOSE DEL GUAVIARE</t>
  </si>
  <si>
    <t xml:space="preserve">27660</t>
  </si>
  <si>
    <t xml:space="preserve">SAN JOSE DEL PALMAR</t>
  </si>
  <si>
    <t xml:space="preserve">70702</t>
  </si>
  <si>
    <t xml:space="preserve">SAN JUAN BETULIA</t>
  </si>
  <si>
    <t xml:space="preserve">50683</t>
  </si>
  <si>
    <t xml:space="preserve">SAN JUAN DE ARAMA</t>
  </si>
  <si>
    <t xml:space="preserve">6808101054</t>
  </si>
  <si>
    <t xml:space="preserve">SAN JUAN DE ITE</t>
  </si>
  <si>
    <t xml:space="preserve">25662</t>
  </si>
  <si>
    <t xml:space="preserve">SAN JUAN DE RIO SECO</t>
  </si>
  <si>
    <t xml:space="preserve">5659</t>
  </si>
  <si>
    <t xml:space="preserve">SAN JUAN DE URABA</t>
  </si>
  <si>
    <t xml:space="preserve">44650</t>
  </si>
  <si>
    <t xml:space="preserve">SAN JUAN DEL CESAR</t>
  </si>
  <si>
    <t xml:space="preserve">13657</t>
  </si>
  <si>
    <t xml:space="preserve">SAN JUAN NEPOMUCENO</t>
  </si>
  <si>
    <t xml:space="preserve">50686</t>
  </si>
  <si>
    <t xml:space="preserve">SAN JUANITO</t>
  </si>
  <si>
    <t xml:space="preserve">52687</t>
  </si>
  <si>
    <t xml:space="preserve">SAN LORENZO</t>
  </si>
  <si>
    <t xml:space="preserve">05660</t>
  </si>
  <si>
    <t xml:space="preserve">SAN LUIS</t>
  </si>
  <si>
    <t xml:space="preserve">73678</t>
  </si>
  <si>
    <t xml:space="preserve">6808101082</t>
  </si>
  <si>
    <t xml:space="preserve">SAN LUIS BELTRAN</t>
  </si>
  <si>
    <t xml:space="preserve">50223</t>
  </si>
  <si>
    <t xml:space="preserve">SAN LUIS DE CUBARRAL</t>
  </si>
  <si>
    <t xml:space="preserve">15667</t>
  </si>
  <si>
    <t xml:space="preserve">SAN LUIS DE GACENO</t>
  </si>
  <si>
    <t xml:space="preserve">85325</t>
  </si>
  <si>
    <t xml:space="preserve">SAN LUIS DE PALENQUE</t>
  </si>
  <si>
    <t xml:space="preserve">70708</t>
  </si>
  <si>
    <t xml:space="preserve">SAN MARCOS</t>
  </si>
  <si>
    <t xml:space="preserve">20770</t>
  </si>
  <si>
    <t xml:space="preserve">SAN MARTIN</t>
  </si>
  <si>
    <t xml:space="preserve">50689</t>
  </si>
  <si>
    <t xml:space="preserve">6808101036</t>
  </si>
  <si>
    <t xml:space="preserve">13667</t>
  </si>
  <si>
    <t xml:space="preserve">SAN MARTIN DE LOBA</t>
  </si>
  <si>
    <t xml:space="preserve">15673</t>
  </si>
  <si>
    <t xml:space="preserve">SAN MATEO</t>
  </si>
  <si>
    <t xml:space="preserve">86757</t>
  </si>
  <si>
    <t xml:space="preserve">SAN MIGUEL</t>
  </si>
  <si>
    <t xml:space="preserve">68686</t>
  </si>
  <si>
    <t xml:space="preserve">15676</t>
  </si>
  <si>
    <t xml:space="preserve">SAN MIGUEL DE SEMA</t>
  </si>
  <si>
    <t xml:space="preserve">6808101072</t>
  </si>
  <si>
    <t xml:space="preserve">SAN MIGUEL DEL TIGRE</t>
  </si>
  <si>
    <t xml:space="preserve">70713</t>
  </si>
  <si>
    <t xml:space="preserve">SAN ONOFRE</t>
  </si>
  <si>
    <t xml:space="preserve">13670</t>
  </si>
  <si>
    <t xml:space="preserve">SAN PABLO</t>
  </si>
  <si>
    <t xml:space="preserve">52693</t>
  </si>
  <si>
    <t xml:space="preserve">15681</t>
  </si>
  <si>
    <t xml:space="preserve">SAN PABLO BORBUR</t>
  </si>
  <si>
    <t xml:space="preserve">05664</t>
  </si>
  <si>
    <t xml:space="preserve">SAN PEDRO</t>
  </si>
  <si>
    <t xml:space="preserve">70717</t>
  </si>
  <si>
    <t xml:space="preserve">76670</t>
  </si>
  <si>
    <t xml:space="preserve">52694</t>
  </si>
  <si>
    <t xml:space="preserve">SAN PEDRO DE CARTAGO</t>
  </si>
  <si>
    <t xml:space="preserve">5665</t>
  </si>
  <si>
    <t xml:space="preserve">SAN PEDRO DE URABA</t>
  </si>
  <si>
    <t xml:space="preserve">23686</t>
  </si>
  <si>
    <t xml:space="preserve">SAN PELAYO</t>
  </si>
  <si>
    <t xml:space="preserve">05667</t>
  </si>
  <si>
    <t xml:space="preserve">SAN RAFAEL</t>
  </si>
  <si>
    <t xml:space="preserve">05670</t>
  </si>
  <si>
    <t xml:space="preserve">SAN ROQUE</t>
  </si>
  <si>
    <t xml:space="preserve">15693</t>
  </si>
  <si>
    <t xml:space="preserve">SAN ROSA VITERBO</t>
  </si>
  <si>
    <t xml:space="preserve">19693</t>
  </si>
  <si>
    <t xml:space="preserve">SAN SEBASTIAN</t>
  </si>
  <si>
    <t xml:space="preserve">47692</t>
  </si>
  <si>
    <t xml:space="preserve">SAN SEBASTIAN DE BUENAVISTA</t>
  </si>
  <si>
    <t xml:space="preserve">05674</t>
  </si>
  <si>
    <t xml:space="preserve">SAN VICENTE</t>
  </si>
  <si>
    <t xml:space="preserve">68689</t>
  </si>
  <si>
    <t xml:space="preserve">SAN VICENTE DE CHUCURI</t>
  </si>
  <si>
    <t xml:space="preserve">18753</t>
  </si>
  <si>
    <t xml:space="preserve">SAN VICENTE DEL CAGUAN</t>
  </si>
  <si>
    <t xml:space="preserve">47703</t>
  </si>
  <si>
    <t xml:space="preserve">SAN ZENON</t>
  </si>
  <si>
    <t xml:space="preserve">52683</t>
  </si>
  <si>
    <t xml:space="preserve">SANDONA</t>
  </si>
  <si>
    <t xml:space="preserve">47707</t>
  </si>
  <si>
    <t xml:space="preserve">SANTA ANA</t>
  </si>
  <si>
    <t xml:space="preserve">05679</t>
  </si>
  <si>
    <t xml:space="preserve">SANTA BARBARA</t>
  </si>
  <si>
    <t xml:space="preserve">52696</t>
  </si>
  <si>
    <t xml:space="preserve">68705</t>
  </si>
  <si>
    <t xml:space="preserve">47720</t>
  </si>
  <si>
    <t xml:space="preserve">SANTA BARBARA DE PINTO</t>
  </si>
  <si>
    <t xml:space="preserve">13673</t>
  </si>
  <si>
    <t xml:space="preserve">SANTA CATALINA</t>
  </si>
  <si>
    <t xml:space="preserve">6808101055</t>
  </si>
  <si>
    <t xml:space="preserve">SANTA CLARA</t>
  </si>
  <si>
    <t xml:space="preserve">68720</t>
  </si>
  <si>
    <t xml:space="preserve">SANTA HELENA DEL OPON</t>
  </si>
  <si>
    <t xml:space="preserve">73686</t>
  </si>
  <si>
    <t xml:space="preserve">SANTA ISABEL</t>
  </si>
  <si>
    <t xml:space="preserve">8675</t>
  </si>
  <si>
    <t xml:space="preserve">SANTA LUCIA</t>
  </si>
  <si>
    <t xml:space="preserve">15690</t>
  </si>
  <si>
    <t xml:space="preserve">SANTA MARIA</t>
  </si>
  <si>
    <t xml:space="preserve">41676</t>
  </si>
  <si>
    <t xml:space="preserve">47001</t>
  </si>
  <si>
    <t xml:space="preserve">SANTA MARTA</t>
  </si>
  <si>
    <t xml:space="preserve">13683</t>
  </si>
  <si>
    <t xml:space="preserve">SANTA ROSA</t>
  </si>
  <si>
    <t xml:space="preserve">19701</t>
  </si>
  <si>
    <t xml:space="preserve">66682</t>
  </si>
  <si>
    <t xml:space="preserve">SANTA ROSA DE CABAL</t>
  </si>
  <si>
    <t xml:space="preserve">13688</t>
  </si>
  <si>
    <t xml:space="preserve">SANTA ROSA DEL SUR</t>
  </si>
  <si>
    <t xml:space="preserve">99624</t>
  </si>
  <si>
    <t xml:space="preserve">SANTA ROSALIA</t>
  </si>
  <si>
    <t xml:space="preserve">15696</t>
  </si>
  <si>
    <t xml:space="preserve">SANTA SOFIA</t>
  </si>
  <si>
    <t xml:space="preserve">05686</t>
  </si>
  <si>
    <t xml:space="preserve">SANTA.ROSA DE OSOS</t>
  </si>
  <si>
    <t xml:space="preserve">52699</t>
  </si>
  <si>
    <t xml:space="preserve">SANTACRUZ</t>
  </si>
  <si>
    <t xml:space="preserve">05042</t>
  </si>
  <si>
    <t xml:space="preserve">SANTAFE DE ANTIOQUIA</t>
  </si>
  <si>
    <t xml:space="preserve">15686</t>
  </si>
  <si>
    <t xml:space="preserve">SANTANA</t>
  </si>
  <si>
    <t xml:space="preserve">19698</t>
  </si>
  <si>
    <t xml:space="preserve">SANTANDER DE QUILICHAO</t>
  </si>
  <si>
    <t xml:space="preserve">54680</t>
  </si>
  <si>
    <t xml:space="preserve">SANTIAGO</t>
  </si>
  <si>
    <t xml:space="preserve">86760</t>
  </si>
  <si>
    <t xml:space="preserve">70820</t>
  </si>
  <si>
    <t xml:space="preserve">SANTIAGO DE TOLU</t>
  </si>
  <si>
    <t xml:space="preserve">05690</t>
  </si>
  <si>
    <t xml:space="preserve">SANTO DOMINGO</t>
  </si>
  <si>
    <t xml:space="preserve">8685</t>
  </si>
  <si>
    <t xml:space="preserve">SANTO TOMAS</t>
  </si>
  <si>
    <t xml:space="preserve">05697</t>
  </si>
  <si>
    <t xml:space="preserve">SANTUARIO</t>
  </si>
  <si>
    <t xml:space="preserve">66687</t>
  </si>
  <si>
    <t xml:space="preserve">52720</t>
  </si>
  <si>
    <t xml:space="preserve">SAPUYES</t>
  </si>
  <si>
    <t xml:space="preserve">81736</t>
  </si>
  <si>
    <t xml:space="preserve">SARAVENA</t>
  </si>
  <si>
    <t xml:space="preserve">54720</t>
  </si>
  <si>
    <t xml:space="preserve">SARDINATA</t>
  </si>
  <si>
    <t xml:space="preserve">6808101085</t>
  </si>
  <si>
    <t xml:space="preserve">SARDINATA ALTA</t>
  </si>
  <si>
    <t xml:space="preserve">25718</t>
  </si>
  <si>
    <t xml:space="preserve">SASAIMA</t>
  </si>
  <si>
    <t xml:space="preserve">15720</t>
  </si>
  <si>
    <t xml:space="preserve">SATIVANORTE</t>
  </si>
  <si>
    <t xml:space="preserve">15723</t>
  </si>
  <si>
    <t xml:space="preserve">SATIVASUR</t>
  </si>
  <si>
    <t xml:space="preserve">05736</t>
  </si>
  <si>
    <t xml:space="preserve">SEGOVIA</t>
  </si>
  <si>
    <t xml:space="preserve">25736</t>
  </si>
  <si>
    <t xml:space="preserve">SESQUILE</t>
  </si>
  <si>
    <t xml:space="preserve">76736</t>
  </si>
  <si>
    <t xml:space="preserve">SEVILLA</t>
  </si>
  <si>
    <t xml:space="preserve">15740</t>
  </si>
  <si>
    <t xml:space="preserve">SIACHOQUE</t>
  </si>
  <si>
    <t xml:space="preserve">25740</t>
  </si>
  <si>
    <t xml:space="preserve">SIBATE</t>
  </si>
  <si>
    <t xml:space="preserve">86749</t>
  </si>
  <si>
    <t xml:space="preserve">SIBUNDOY</t>
  </si>
  <si>
    <t xml:space="preserve">54743</t>
  </si>
  <si>
    <t xml:space="preserve">SILOS</t>
  </si>
  <si>
    <t xml:space="preserve">25743</t>
  </si>
  <si>
    <t xml:space="preserve">SILVANIA</t>
  </si>
  <si>
    <t xml:space="preserve">19743</t>
  </si>
  <si>
    <t xml:space="preserve">SILVIA</t>
  </si>
  <si>
    <t xml:space="preserve">68745</t>
  </si>
  <si>
    <t xml:space="preserve">SIMACOTA</t>
  </si>
  <si>
    <t xml:space="preserve">25745</t>
  </si>
  <si>
    <t xml:space="preserve">SIMIJACA</t>
  </si>
  <si>
    <t xml:space="preserve">13744</t>
  </si>
  <si>
    <t xml:space="preserve">SIMITI</t>
  </si>
  <si>
    <t xml:space="preserve">70742</t>
  </si>
  <si>
    <t xml:space="preserve">SINCE</t>
  </si>
  <si>
    <t xml:space="preserve">70001</t>
  </si>
  <si>
    <t xml:space="preserve">SINCELEJO</t>
  </si>
  <si>
    <t xml:space="preserve">27745</t>
  </si>
  <si>
    <t xml:space="preserve">SIPI</t>
  </si>
  <si>
    <t xml:space="preserve">47745</t>
  </si>
  <si>
    <t xml:space="preserve">SITIONUEVO</t>
  </si>
  <si>
    <t xml:space="preserve">25754</t>
  </si>
  <si>
    <t xml:space="preserve">SOACHA</t>
  </si>
  <si>
    <t xml:space="preserve">15753</t>
  </si>
  <si>
    <t xml:space="preserve">SOATA</t>
  </si>
  <si>
    <t xml:space="preserve">15757</t>
  </si>
  <si>
    <t xml:space="preserve">SOCHA</t>
  </si>
  <si>
    <t xml:space="preserve">68755</t>
  </si>
  <si>
    <t xml:space="preserve">SOCORRO</t>
  </si>
  <si>
    <t xml:space="preserve">15755</t>
  </si>
  <si>
    <t xml:space="preserve">SOCOTA</t>
  </si>
  <si>
    <t xml:space="preserve">15759</t>
  </si>
  <si>
    <t xml:space="preserve">SOGAMOSO</t>
  </si>
  <si>
    <t xml:space="preserve">18756</t>
  </si>
  <si>
    <t xml:space="preserve">SOLANO</t>
  </si>
  <si>
    <t xml:space="preserve">8758</t>
  </si>
  <si>
    <t xml:space="preserve">SOLEDAD</t>
  </si>
  <si>
    <t xml:space="preserve">18785</t>
  </si>
  <si>
    <t xml:space="preserve">SOLITA</t>
  </si>
  <si>
    <t xml:space="preserve">15761</t>
  </si>
  <si>
    <t xml:space="preserve">SOMONDOCO</t>
  </si>
  <si>
    <t xml:space="preserve">05756</t>
  </si>
  <si>
    <t xml:space="preserve">SONSON</t>
  </si>
  <si>
    <t xml:space="preserve">05761</t>
  </si>
  <si>
    <t xml:space="preserve">SOPETRAN</t>
  </si>
  <si>
    <t xml:space="preserve">13760</t>
  </si>
  <si>
    <t xml:space="preserve">SOPLAVIENTO</t>
  </si>
  <si>
    <t xml:space="preserve">25758</t>
  </si>
  <si>
    <t xml:space="preserve">SOPO</t>
  </si>
  <si>
    <t xml:space="preserve">15762</t>
  </si>
  <si>
    <t xml:space="preserve">SORA</t>
  </si>
  <si>
    <t xml:space="preserve">15764</t>
  </si>
  <si>
    <t xml:space="preserve">SORACA</t>
  </si>
  <si>
    <t xml:space="preserve">15763</t>
  </si>
  <si>
    <t xml:space="preserve">SOTAQUIRA</t>
  </si>
  <si>
    <t xml:space="preserve">19760</t>
  </si>
  <si>
    <t xml:space="preserve">SOTARA</t>
  </si>
  <si>
    <t xml:space="preserve">68770</t>
  </si>
  <si>
    <t xml:space="preserve">SUAITA</t>
  </si>
  <si>
    <t xml:space="preserve">8770</t>
  </si>
  <si>
    <t xml:space="preserve">SUAN</t>
  </si>
  <si>
    <t xml:space="preserve">19780</t>
  </si>
  <si>
    <t xml:space="preserve">SUAREZ</t>
  </si>
  <si>
    <t xml:space="preserve">73770</t>
  </si>
  <si>
    <t xml:space="preserve">41770</t>
  </si>
  <si>
    <t xml:space="preserve">SUAZA</t>
  </si>
  <si>
    <t xml:space="preserve">25769</t>
  </si>
  <si>
    <t xml:space="preserve">SUBACHOQUE</t>
  </si>
  <si>
    <t xml:space="preserve">19785</t>
  </si>
  <si>
    <t xml:space="preserve">68773</t>
  </si>
  <si>
    <t xml:space="preserve">70771</t>
  </si>
  <si>
    <t xml:space="preserve">25772</t>
  </si>
  <si>
    <t xml:space="preserve">SUESCA</t>
  </si>
  <si>
    <t xml:space="preserve">25777</t>
  </si>
  <si>
    <t xml:space="preserve">SUPATA</t>
  </si>
  <si>
    <t xml:space="preserve">17777</t>
  </si>
  <si>
    <t xml:space="preserve">SUPIA</t>
  </si>
  <si>
    <t xml:space="preserve">68780</t>
  </si>
  <si>
    <t xml:space="preserve">SURATA</t>
  </si>
  <si>
    <t xml:space="preserve">25779</t>
  </si>
  <si>
    <t xml:space="preserve">SUSA</t>
  </si>
  <si>
    <t xml:space="preserve">15774</t>
  </si>
  <si>
    <t xml:space="preserve">SUSACON</t>
  </si>
  <si>
    <t xml:space="preserve">15776</t>
  </si>
  <si>
    <t xml:space="preserve">SUTAMARCHAN</t>
  </si>
  <si>
    <t xml:space="preserve">25781</t>
  </si>
  <si>
    <t xml:space="preserve">SUTATAUSA</t>
  </si>
  <si>
    <t xml:space="preserve">15778</t>
  </si>
  <si>
    <t xml:space="preserve">SUTATENZA</t>
  </si>
  <si>
    <t xml:space="preserve">25785</t>
  </si>
  <si>
    <t xml:space="preserve">TABIO</t>
  </si>
  <si>
    <t xml:space="preserve">27787</t>
  </si>
  <si>
    <t xml:space="preserve">TADO</t>
  </si>
  <si>
    <t xml:space="preserve">13780</t>
  </si>
  <si>
    <t xml:space="preserve">TALAIGUA NUEVO</t>
  </si>
  <si>
    <t xml:space="preserve">20787</t>
  </si>
  <si>
    <t xml:space="preserve">TAMALAMEQUE</t>
  </si>
  <si>
    <t xml:space="preserve">85400</t>
  </si>
  <si>
    <t xml:space="preserve">TAMARA</t>
  </si>
  <si>
    <t xml:space="preserve">81794</t>
  </si>
  <si>
    <t xml:space="preserve">TAME</t>
  </si>
  <si>
    <t xml:space="preserve">05789</t>
  </si>
  <si>
    <t xml:space="preserve">TAMESIS</t>
  </si>
  <si>
    <t xml:space="preserve">52786</t>
  </si>
  <si>
    <t xml:space="preserve">TAMINANGO</t>
  </si>
  <si>
    <t xml:space="preserve">52788</t>
  </si>
  <si>
    <t xml:space="preserve">TANGUA</t>
  </si>
  <si>
    <t xml:space="preserve">97666</t>
  </si>
  <si>
    <t xml:space="preserve">TARAIRA</t>
  </si>
  <si>
    <t xml:space="preserve">91798</t>
  </si>
  <si>
    <t xml:space="preserve">TARAPACA</t>
  </si>
  <si>
    <t xml:space="preserve">5790</t>
  </si>
  <si>
    <t xml:space="preserve">TARAZA</t>
  </si>
  <si>
    <t xml:space="preserve">41791</t>
  </si>
  <si>
    <t xml:space="preserve">TARQUI</t>
  </si>
  <si>
    <t xml:space="preserve">05792</t>
  </si>
  <si>
    <t xml:space="preserve">TARSO</t>
  </si>
  <si>
    <t xml:space="preserve">15790</t>
  </si>
  <si>
    <t xml:space="preserve">TASCO</t>
  </si>
  <si>
    <t xml:space="preserve">85410</t>
  </si>
  <si>
    <t xml:space="preserve">TAURAMENA</t>
  </si>
  <si>
    <t xml:space="preserve">25793</t>
  </si>
  <si>
    <t xml:space="preserve">TAUSA</t>
  </si>
  <si>
    <t xml:space="preserve">41799</t>
  </si>
  <si>
    <t xml:space="preserve">TELLO</t>
  </si>
  <si>
    <t xml:space="preserve">25797</t>
  </si>
  <si>
    <t xml:space="preserve">TENA</t>
  </si>
  <si>
    <t xml:space="preserve">47798</t>
  </si>
  <si>
    <t xml:space="preserve">TENERIFE</t>
  </si>
  <si>
    <t xml:space="preserve">6808101006</t>
  </si>
  <si>
    <t xml:space="preserve">TENERIFE 1</t>
  </si>
  <si>
    <t xml:space="preserve">6808101007</t>
  </si>
  <si>
    <t xml:space="preserve">TENERIFE 2</t>
  </si>
  <si>
    <t xml:space="preserve">25799</t>
  </si>
  <si>
    <t xml:space="preserve">TENJO</t>
  </si>
  <si>
    <t xml:space="preserve">15798</t>
  </si>
  <si>
    <t xml:space="preserve">TENZA</t>
  </si>
  <si>
    <t xml:space="preserve">54800</t>
  </si>
  <si>
    <t xml:space="preserve">TEORAMA</t>
  </si>
  <si>
    <t xml:space="preserve">41801</t>
  </si>
  <si>
    <t xml:space="preserve">TERUEL</t>
  </si>
  <si>
    <t xml:space="preserve">41797</t>
  </si>
  <si>
    <t xml:space="preserve">TESALIA</t>
  </si>
  <si>
    <t xml:space="preserve">25805</t>
  </si>
  <si>
    <t xml:space="preserve">TIBACUY</t>
  </si>
  <si>
    <t xml:space="preserve">15804</t>
  </si>
  <si>
    <t xml:space="preserve">TIBANA</t>
  </si>
  <si>
    <t xml:space="preserve">15806</t>
  </si>
  <si>
    <t xml:space="preserve">TIBASOSA</t>
  </si>
  <si>
    <t xml:space="preserve">25807</t>
  </si>
  <si>
    <t xml:space="preserve">TIBIRITA</t>
  </si>
  <si>
    <t xml:space="preserve">54810</t>
  </si>
  <si>
    <t xml:space="preserve">TIBU</t>
  </si>
  <si>
    <t xml:space="preserve">6808101011</t>
  </si>
  <si>
    <t xml:space="preserve">TIERRADENTRO</t>
  </si>
  <si>
    <t xml:space="preserve">23807</t>
  </si>
  <si>
    <t xml:space="preserve">TIERRALTA</t>
  </si>
  <si>
    <t xml:space="preserve">41807</t>
  </si>
  <si>
    <t xml:space="preserve">TIMANA</t>
  </si>
  <si>
    <t xml:space="preserve">19807</t>
  </si>
  <si>
    <t xml:space="preserve">TIMBIO</t>
  </si>
  <si>
    <t xml:space="preserve">19809</t>
  </si>
  <si>
    <t xml:space="preserve">TIMBIQUI</t>
  </si>
  <si>
    <t xml:space="preserve">15808</t>
  </si>
  <si>
    <t xml:space="preserve">TINJACA</t>
  </si>
  <si>
    <t xml:space="preserve">15810</t>
  </si>
  <si>
    <t xml:space="preserve">TIPACOQUE</t>
  </si>
  <si>
    <t xml:space="preserve">13810</t>
  </si>
  <si>
    <t xml:space="preserve">TIQUISIO</t>
  </si>
  <si>
    <t xml:space="preserve">6808101039</t>
  </si>
  <si>
    <t xml:space="preserve">TISQUIRAMA</t>
  </si>
  <si>
    <t xml:space="preserve">05809</t>
  </si>
  <si>
    <t xml:space="preserve">TITIRIBI</t>
  </si>
  <si>
    <t xml:space="preserve">15814</t>
  </si>
  <si>
    <t xml:space="preserve">TOCA</t>
  </si>
  <si>
    <t xml:space="preserve">25815</t>
  </si>
  <si>
    <t xml:space="preserve">TOCAIMA</t>
  </si>
  <si>
    <t xml:space="preserve">25817</t>
  </si>
  <si>
    <t xml:space="preserve">TOCANCIPA</t>
  </si>
  <si>
    <t xml:space="preserve">15816</t>
  </si>
  <si>
    <t xml:space="preserve">TOGÜI</t>
  </si>
  <si>
    <t xml:space="preserve">05819</t>
  </si>
  <si>
    <t xml:space="preserve">TOLEDO</t>
  </si>
  <si>
    <t xml:space="preserve">54820</t>
  </si>
  <si>
    <t xml:space="preserve">70823</t>
  </si>
  <si>
    <t xml:space="preserve">TOLU VIEJO</t>
  </si>
  <si>
    <t xml:space="preserve">68820</t>
  </si>
  <si>
    <t xml:space="preserve">TONA</t>
  </si>
  <si>
    <t xml:space="preserve">15820</t>
  </si>
  <si>
    <t xml:space="preserve">TOPAGA</t>
  </si>
  <si>
    <t xml:space="preserve">25823</t>
  </si>
  <si>
    <t xml:space="preserve">TOPAIPI</t>
  </si>
  <si>
    <t xml:space="preserve">19821</t>
  </si>
  <si>
    <t xml:space="preserve">TORIBIO</t>
  </si>
  <si>
    <t xml:space="preserve">76823</t>
  </si>
  <si>
    <t xml:space="preserve">TORO</t>
  </si>
  <si>
    <t xml:space="preserve">15822</t>
  </si>
  <si>
    <t xml:space="preserve">TOTA</t>
  </si>
  <si>
    <t xml:space="preserve">19824</t>
  </si>
  <si>
    <t xml:space="preserve">TOTORO</t>
  </si>
  <si>
    <t xml:space="preserve">85430</t>
  </si>
  <si>
    <t xml:space="preserve">TRINIDAD</t>
  </si>
  <si>
    <t xml:space="preserve">76828</t>
  </si>
  <si>
    <t xml:space="preserve">TRUJILLO</t>
  </si>
  <si>
    <t xml:space="preserve">8832</t>
  </si>
  <si>
    <t xml:space="preserve">TUBARA</t>
  </si>
  <si>
    <t xml:space="preserve">76834</t>
  </si>
  <si>
    <t xml:space="preserve">TULUA</t>
  </si>
  <si>
    <t xml:space="preserve">52835</t>
  </si>
  <si>
    <t xml:space="preserve">TUMACO</t>
  </si>
  <si>
    <t xml:space="preserve">15001</t>
  </si>
  <si>
    <t xml:space="preserve">TUNJA</t>
  </si>
  <si>
    <t xml:space="preserve">15832</t>
  </si>
  <si>
    <t xml:space="preserve">TUNUNGUA</t>
  </si>
  <si>
    <t xml:space="preserve">52838</t>
  </si>
  <si>
    <t xml:space="preserve">TUQUERRES</t>
  </si>
  <si>
    <t xml:space="preserve">13836</t>
  </si>
  <si>
    <t xml:space="preserve">TURBACO</t>
  </si>
  <si>
    <t xml:space="preserve">13838</t>
  </si>
  <si>
    <t xml:space="preserve">TURBANA</t>
  </si>
  <si>
    <t xml:space="preserve">5837</t>
  </si>
  <si>
    <t xml:space="preserve">TURBO</t>
  </si>
  <si>
    <t xml:space="preserve">15835</t>
  </si>
  <si>
    <t xml:space="preserve">TURMEQUE</t>
  </si>
  <si>
    <t xml:space="preserve">15837</t>
  </si>
  <si>
    <t xml:space="preserve">TUTA</t>
  </si>
  <si>
    <t xml:space="preserve">15839</t>
  </si>
  <si>
    <t xml:space="preserve">TUTAZA</t>
  </si>
  <si>
    <t xml:space="preserve">25839</t>
  </si>
  <si>
    <t xml:space="preserve">UBALA</t>
  </si>
  <si>
    <t xml:space="preserve">25841</t>
  </si>
  <si>
    <t xml:space="preserve">UBAQUE</t>
  </si>
  <si>
    <t xml:space="preserve">25843</t>
  </si>
  <si>
    <t xml:space="preserve">UBATE</t>
  </si>
  <si>
    <t xml:space="preserve">76845</t>
  </si>
  <si>
    <t xml:space="preserve">ULLOA</t>
  </si>
  <si>
    <t xml:space="preserve">15842</t>
  </si>
  <si>
    <t xml:space="preserve">UMBITA</t>
  </si>
  <si>
    <t xml:space="preserve">25845</t>
  </si>
  <si>
    <t xml:space="preserve">UNE</t>
  </si>
  <si>
    <t xml:space="preserve">27800</t>
  </si>
  <si>
    <t xml:space="preserve">UNGUIA</t>
  </si>
  <si>
    <t xml:space="preserve">27810</t>
  </si>
  <si>
    <t xml:space="preserve">UNION PANAMERICANA</t>
  </si>
  <si>
    <t xml:space="preserve">05842</t>
  </si>
  <si>
    <t xml:space="preserve">URAMITA</t>
  </si>
  <si>
    <t xml:space="preserve">44847</t>
  </si>
  <si>
    <t xml:space="preserve">URIBIA</t>
  </si>
  <si>
    <t xml:space="preserve">05847</t>
  </si>
  <si>
    <t xml:space="preserve">URRAO</t>
  </si>
  <si>
    <t xml:space="preserve">44855</t>
  </si>
  <si>
    <t xml:space="preserve">URUMITA</t>
  </si>
  <si>
    <t xml:space="preserve">8849</t>
  </si>
  <si>
    <t xml:space="preserve">USIACURI</t>
  </si>
  <si>
    <t xml:space="preserve">25851</t>
  </si>
  <si>
    <t xml:space="preserve">UTICA</t>
  </si>
  <si>
    <t xml:space="preserve">05854</t>
  </si>
  <si>
    <t xml:space="preserve">VALDIVIA</t>
  </si>
  <si>
    <t xml:space="preserve">23855</t>
  </si>
  <si>
    <t xml:space="preserve">VALENCIA</t>
  </si>
  <si>
    <t xml:space="preserve">68855</t>
  </si>
  <si>
    <t xml:space="preserve">VALLE DE SAN JOSE</t>
  </si>
  <si>
    <t xml:space="preserve">73854</t>
  </si>
  <si>
    <t xml:space="preserve">VALLE DE SAN JUAN</t>
  </si>
  <si>
    <t xml:space="preserve">86865</t>
  </si>
  <si>
    <t xml:space="preserve">VALLE DEL GUAMUEZ</t>
  </si>
  <si>
    <t xml:space="preserve">20001</t>
  </si>
  <si>
    <t xml:space="preserve">VALLEDUPAR</t>
  </si>
  <si>
    <t xml:space="preserve">05856</t>
  </si>
  <si>
    <t xml:space="preserve">VALPARAISO</t>
  </si>
  <si>
    <t xml:space="preserve">18860</t>
  </si>
  <si>
    <t xml:space="preserve">6808101017</t>
  </si>
  <si>
    <t xml:space="preserve">VARASANTA</t>
  </si>
  <si>
    <t xml:space="preserve">05858</t>
  </si>
  <si>
    <t xml:space="preserve">VEGACHI</t>
  </si>
  <si>
    <t xml:space="preserve">68861</t>
  </si>
  <si>
    <t xml:space="preserve">VELEZ</t>
  </si>
  <si>
    <t xml:space="preserve">73861</t>
  </si>
  <si>
    <t xml:space="preserve">VENADILLO</t>
  </si>
  <si>
    <t xml:space="preserve">05861</t>
  </si>
  <si>
    <t xml:space="preserve">VENECIA</t>
  </si>
  <si>
    <t xml:space="preserve">25506</t>
  </si>
  <si>
    <t xml:space="preserve">15861</t>
  </si>
  <si>
    <t xml:space="preserve">VENTAQUEMADA</t>
  </si>
  <si>
    <t xml:space="preserve">6808101066</t>
  </si>
  <si>
    <t xml:space="preserve">VEREDA</t>
  </si>
  <si>
    <t xml:space="preserve">25862</t>
  </si>
  <si>
    <t xml:space="preserve">VERGARA</t>
  </si>
  <si>
    <t xml:space="preserve">76863</t>
  </si>
  <si>
    <t xml:space="preserve">VERSALLES</t>
  </si>
  <si>
    <t xml:space="preserve">68867</t>
  </si>
  <si>
    <t xml:space="preserve">VETAS</t>
  </si>
  <si>
    <t xml:space="preserve">25867</t>
  </si>
  <si>
    <t xml:space="preserve">VIANI</t>
  </si>
  <si>
    <t xml:space="preserve">17867</t>
  </si>
  <si>
    <t xml:space="preserve">VICTORIA</t>
  </si>
  <si>
    <t xml:space="preserve">05873</t>
  </si>
  <si>
    <t xml:space="preserve">VIGIA DEL FUERTE</t>
  </si>
  <si>
    <t xml:space="preserve">76869</t>
  </si>
  <si>
    <t xml:space="preserve">VIJES</t>
  </si>
  <si>
    <t xml:space="preserve">54871</t>
  </si>
  <si>
    <t xml:space="preserve">VILLA CARO</t>
  </si>
  <si>
    <t xml:space="preserve">15407</t>
  </si>
  <si>
    <t xml:space="preserve">VILLA DE LEYVA</t>
  </si>
  <si>
    <t xml:space="preserve">54874</t>
  </si>
  <si>
    <t xml:space="preserve">VILLA DEL ROSARIO</t>
  </si>
  <si>
    <t xml:space="preserve">17873</t>
  </si>
  <si>
    <t xml:space="preserve">VILLA MARIA</t>
  </si>
  <si>
    <t xml:space="preserve">19845</t>
  </si>
  <si>
    <t xml:space="preserve">VILLA RICA</t>
  </si>
  <si>
    <t xml:space="preserve">86885</t>
  </si>
  <si>
    <t xml:space="preserve">VILLAGARZON</t>
  </si>
  <si>
    <t xml:space="preserve">25871</t>
  </si>
  <si>
    <t xml:space="preserve">VILLAGOMEZ</t>
  </si>
  <si>
    <t xml:space="preserve">73870</t>
  </si>
  <si>
    <t xml:space="preserve">VILLAHERMOSA</t>
  </si>
  <si>
    <t xml:space="preserve">13873</t>
  </si>
  <si>
    <t xml:space="preserve">VILLANUEVA</t>
  </si>
  <si>
    <t xml:space="preserve">85440</t>
  </si>
  <si>
    <t xml:space="preserve">44874</t>
  </si>
  <si>
    <t xml:space="preserve">68872</t>
  </si>
  <si>
    <t xml:space="preserve">25873</t>
  </si>
  <si>
    <t xml:space="preserve">VILLAPINZON</t>
  </si>
  <si>
    <t xml:space="preserve">73873</t>
  </si>
  <si>
    <t xml:space="preserve">VILLARRICA</t>
  </si>
  <si>
    <t xml:space="preserve">50001</t>
  </si>
  <si>
    <t xml:space="preserve">VILLAVICENCIO</t>
  </si>
  <si>
    <t xml:space="preserve">41872</t>
  </si>
  <si>
    <t xml:space="preserve">VILLAVIEJA</t>
  </si>
  <si>
    <t xml:space="preserve">25875</t>
  </si>
  <si>
    <t xml:space="preserve">VILLETA</t>
  </si>
  <si>
    <t xml:space="preserve">25878</t>
  </si>
  <si>
    <t xml:space="preserve">VIOTA</t>
  </si>
  <si>
    <t xml:space="preserve">15879</t>
  </si>
  <si>
    <t xml:space="preserve">VIRACACHA</t>
  </si>
  <si>
    <t xml:space="preserve">50711</t>
  </si>
  <si>
    <t xml:space="preserve">VISTA HERMOSA</t>
  </si>
  <si>
    <t xml:space="preserve">17877</t>
  </si>
  <si>
    <t xml:space="preserve">VITERBO</t>
  </si>
  <si>
    <t xml:space="preserve">6808101094</t>
  </si>
  <si>
    <t xml:space="preserve">X - 10</t>
  </si>
  <si>
    <t xml:space="preserve">25885</t>
  </si>
  <si>
    <t xml:space="preserve">YACOPI</t>
  </si>
  <si>
    <t xml:space="preserve">52885</t>
  </si>
  <si>
    <t xml:space="preserve">YACUANQUER</t>
  </si>
  <si>
    <t xml:space="preserve">41885</t>
  </si>
  <si>
    <t xml:space="preserve">YAGUARA</t>
  </si>
  <si>
    <t xml:space="preserve">05885</t>
  </si>
  <si>
    <t xml:space="preserve">YALI</t>
  </si>
  <si>
    <t xml:space="preserve">05887</t>
  </si>
  <si>
    <t xml:space="preserve">YARUMAL</t>
  </si>
  <si>
    <t xml:space="preserve">97889</t>
  </si>
  <si>
    <t xml:space="preserve">YAVARATE</t>
  </si>
  <si>
    <t xml:space="preserve">05890</t>
  </si>
  <si>
    <t xml:space="preserve">YOLOMBO</t>
  </si>
  <si>
    <t xml:space="preserve">5893</t>
  </si>
  <si>
    <t xml:space="preserve">YONDO</t>
  </si>
  <si>
    <t xml:space="preserve">6808101081</t>
  </si>
  <si>
    <t xml:space="preserve">YONDO NUEVO</t>
  </si>
  <si>
    <t xml:space="preserve">85001</t>
  </si>
  <si>
    <t xml:space="preserve">YOPAL</t>
  </si>
  <si>
    <t xml:space="preserve">76890</t>
  </si>
  <si>
    <t xml:space="preserve">YOTOCO</t>
  </si>
  <si>
    <t xml:space="preserve">76892</t>
  </si>
  <si>
    <t xml:space="preserve">YUMBO</t>
  </si>
  <si>
    <t xml:space="preserve">13894</t>
  </si>
  <si>
    <t xml:space="preserve">ZAMBRANO</t>
  </si>
  <si>
    <t xml:space="preserve">68895</t>
  </si>
  <si>
    <t xml:space="preserve">ZAPATOCA</t>
  </si>
  <si>
    <t xml:space="preserve">47960</t>
  </si>
  <si>
    <t xml:space="preserve">ZAPAYAN</t>
  </si>
  <si>
    <t xml:space="preserve">05895</t>
  </si>
  <si>
    <t xml:space="preserve">ZARAGOZA</t>
  </si>
  <si>
    <t xml:space="preserve">76895</t>
  </si>
  <si>
    <t xml:space="preserve">ZARZAL</t>
  </si>
  <si>
    <t xml:space="preserve">15897</t>
  </si>
  <si>
    <t xml:space="preserve">ZETAQUIRA</t>
  </si>
  <si>
    <t xml:space="preserve">25898</t>
  </si>
  <si>
    <t xml:space="preserve">ZIPACON</t>
  </si>
  <si>
    <t xml:space="preserve">25899</t>
  </si>
  <si>
    <t xml:space="preserve">ZIPAQUIRA</t>
  </si>
  <si>
    <t xml:space="preserve">47980</t>
  </si>
  <si>
    <t xml:space="preserve">ZONA BANANERA</t>
  </si>
  <si>
    <t xml:space="preserve">Equipo Pesado</t>
  </si>
  <si>
    <t xml:space="preserve">Variable</t>
  </si>
  <si>
    <t xml:space="preserve">Retroexcavadora</t>
  </si>
  <si>
    <t xml:space="preserve">Volqueta Sellada</t>
  </si>
  <si>
    <t xml:space="preserve">Carrotanque</t>
  </si>
  <si>
    <t xml:space="preserve">Montacarga</t>
  </si>
  <si>
    <t xml:space="preserve">Grúa</t>
  </si>
  <si>
    <t xml:space="preserve">Manlift</t>
  </si>
  <si>
    <t xml:space="preserve">Camión de vacío</t>
  </si>
  <si>
    <t xml:space="preserve">Tractomula </t>
  </si>
  <si>
    <t xml:space="preserve">Tractomula (carga seca)</t>
  </si>
  <si>
    <t xml:space="preserve">Cargador</t>
  </si>
  <si>
    <t xml:space="preserve">Camión de vacio</t>
  </si>
  <si>
    <t xml:space="preserve">Tractomula</t>
  </si>
</sst>
</file>

<file path=xl/styles.xml><?xml version="1.0" encoding="utf-8"?>
<styleSheet xmlns="http://schemas.openxmlformats.org/spreadsheetml/2006/main">
  <numFmts count="10">
    <numFmt numFmtId="164" formatCode="General"/>
    <numFmt numFmtId="165" formatCode="#,##0"/>
    <numFmt numFmtId="166" formatCode="General"/>
    <numFmt numFmtId="167" formatCode="_-* #,##0.00&quot; €&quot;_-;\-* #,##0.00&quot; €&quot;_-;_-* \-??&quot; €&quot;_-;_-@_-"/>
    <numFmt numFmtId="168" formatCode="_-[$$-240A]\ * #,##0.00_ ;_-[$$-240A]\ * \-#,##0.00\ ;_-[$$-240A]\ * \-??_ ;_-@_ "/>
    <numFmt numFmtId="169" formatCode="[$-409]m/d/yyyy"/>
    <numFmt numFmtId="170" formatCode="_-&quot;$ &quot;* #,##0_-;&quot;-$ &quot;* #,##0_-;_-&quot;$ &quot;* \-_-;_-@_-"/>
    <numFmt numFmtId="171" formatCode="_-[$$-240A]\ * #,##0_ ;_-[$$-240A]\ * \-#,##0\ ;_-[$$-240A]\ * \-??_ ;_-@_ "/>
    <numFmt numFmtId="172" formatCode="&quot;$ &quot;#,##0"/>
    <numFmt numFmtId="173" formatCode="@"/>
  </numFmts>
  <fonts count="17">
    <font>
      <sz val="11"/>
      <color rgb="FF000000"/>
      <name val="Calibri"/>
      <family val="2"/>
    </font>
    <font>
      <sz val="10"/>
      <name val="Arial"/>
      <family val="0"/>
    </font>
    <font>
      <sz val="10"/>
      <name val="Arial"/>
      <family val="0"/>
    </font>
    <font>
      <sz val="10"/>
      <name val="Arial"/>
      <family val="0"/>
    </font>
    <font>
      <u val="single"/>
      <sz val="9.35"/>
      <color rgb="FF0000FF"/>
      <name val="Calibri"/>
      <family val="2"/>
    </font>
    <font>
      <sz val="10"/>
      <name val="Arial"/>
      <family val="2"/>
    </font>
    <font>
      <sz val="10"/>
      <name val="Verdana   "/>
      <family val="0"/>
    </font>
    <font>
      <sz val="10"/>
      <color rgb="FF000000"/>
      <name val="Century Gothic"/>
      <family val="2"/>
    </font>
    <font>
      <sz val="9.5"/>
      <color rgb="FF000000"/>
      <name val="Verdana"/>
      <family val="2"/>
    </font>
    <font>
      <b val="true"/>
      <sz val="9.5"/>
      <color rgb="FF000000"/>
      <name val="Verdana"/>
      <family val="2"/>
    </font>
    <font>
      <b val="true"/>
      <i val="true"/>
      <sz val="9.5"/>
      <color rgb="FF000000"/>
      <name val="Verdana"/>
      <family val="2"/>
    </font>
    <font>
      <b val="true"/>
      <sz val="9.5"/>
      <name val="Verdana"/>
      <family val="2"/>
    </font>
    <font>
      <u val="single"/>
      <sz val="11"/>
      <color rgb="FF0000FF"/>
      <name val="Calibri"/>
      <family val="2"/>
    </font>
    <font>
      <u val="single"/>
      <sz val="9.5"/>
      <color rgb="FF0000FF"/>
      <name val="Verdana"/>
      <family val="2"/>
    </font>
    <font>
      <sz val="9.5"/>
      <name val="Verdana"/>
      <family val="2"/>
    </font>
    <font>
      <i val="true"/>
      <sz val="9.5"/>
      <color rgb="FF000000"/>
      <name val="Verdana"/>
      <family val="2"/>
    </font>
    <font>
      <sz val="9.5"/>
      <color rgb="FFFFFFFF"/>
      <name val="Verdana"/>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000000"/>
        <bgColor rgb="FF003300"/>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s>
  <borders count="23">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color rgb="FF000080"/>
      </left>
      <right style="dashed">
        <color rgb="FF000080"/>
      </right>
      <top style="dashed">
        <color rgb="FF000080"/>
      </top>
      <bottom/>
      <diagonal/>
    </border>
    <border diagonalUp="false" diagonalDown="false">
      <left style="thin"/>
      <right style="dashed">
        <color rgb="FF000080"/>
      </right>
      <top style="thin"/>
      <bottom style="thin"/>
      <diagonal/>
    </border>
    <border diagonalUp="false" diagonalDown="false">
      <left style="dashed">
        <color rgb="FF000080"/>
      </left>
      <right style="dashed">
        <color rgb="FF000080"/>
      </right>
      <top style="thin"/>
      <bottom style="thin"/>
      <diagonal/>
    </border>
    <border diagonalUp="false" diagonalDown="false">
      <left style="dashed">
        <color rgb="FF000080"/>
      </left>
      <right style="dashed">
        <color rgb="FF000080"/>
      </right>
      <top style="thin"/>
      <bottom style="dashed">
        <color rgb="FF000080"/>
      </bottom>
      <diagonal/>
    </border>
    <border diagonalUp="false" diagonalDown="false">
      <left style="dashed">
        <color rgb="FF000080"/>
      </left>
      <right style="thin"/>
      <top style="thin"/>
      <bottom style="dashed">
        <color rgb="FF000080"/>
      </bottom>
      <diagonal/>
    </border>
    <border diagonalUp="false" diagonalDown="false">
      <left style="dashed">
        <color rgb="FF000080"/>
      </left>
      <right style="dashed">
        <color rgb="FF000080"/>
      </right>
      <top style="dashed">
        <color rgb="FF000080"/>
      </top>
      <bottom style="dashed">
        <color rgb="FF000080"/>
      </bottom>
      <diagonal/>
    </border>
    <border diagonalUp="false" diagonalDown="false">
      <left style="dashed">
        <color rgb="FF000080"/>
      </left>
      <right style="thin"/>
      <top style="dashed">
        <color rgb="FF000080"/>
      </top>
      <bottom style="dashed">
        <color rgb="FF000080"/>
      </bottom>
      <diagonal/>
    </border>
    <border diagonalUp="false" diagonalDown="false">
      <left style="dashed">
        <color rgb="FF000080"/>
      </left>
      <right style="dashed">
        <color rgb="FF000080"/>
      </right>
      <top style="dashed">
        <color rgb="FF000080"/>
      </top>
      <bottom style="thin"/>
      <diagonal/>
    </border>
    <border diagonalUp="false" diagonalDown="false">
      <left style="dashed">
        <color rgb="FF000080"/>
      </left>
      <right style="thin"/>
      <top style="dashed">
        <color rgb="FF000080"/>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color rgb="FF0066C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tru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10" fillId="2" borderId="8" xfId="0" applyFont="true" applyBorder="true" applyAlignment="true" applyProtection="true">
      <alignment horizontal="general" vertical="center" textRotation="0" wrapText="false" indent="0" shrinkToFit="false"/>
      <protection locked="true" hidden="true"/>
    </xf>
    <xf numFmtId="164" fontId="10" fillId="2" borderId="8"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1" fillId="5" borderId="9" xfId="0" applyFont="true" applyBorder="true" applyAlignment="true" applyProtection="true">
      <alignment horizontal="center" vertical="center" textRotation="0" wrapText="true" indent="0" shrinkToFit="false"/>
      <protection locked="true" hidden="true"/>
    </xf>
    <xf numFmtId="164" fontId="11" fillId="6" borderId="9" xfId="0" applyFont="true" applyBorder="true" applyAlignment="true" applyProtection="true">
      <alignment horizontal="center" vertical="center" textRotation="0" wrapText="true" indent="0" shrinkToFit="false"/>
      <protection locked="true" hidden="true"/>
    </xf>
    <xf numFmtId="164" fontId="11" fillId="7" borderId="9"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false" hidden="true"/>
    </xf>
    <xf numFmtId="165" fontId="8" fillId="0" borderId="9" xfId="0" applyFont="true" applyBorder="true" applyAlignment="true" applyProtection="true">
      <alignment horizontal="center" vertical="bottom" textRotation="0" wrapText="true" indent="0" shrinkToFit="false"/>
      <protection locked="false" hidden="true"/>
    </xf>
    <xf numFmtId="164" fontId="8" fillId="0" borderId="9" xfId="0" applyFont="true" applyBorder="true" applyAlignment="true" applyProtection="true">
      <alignment horizontal="left" vertical="center" textRotation="0" wrapText="true" indent="0" shrinkToFit="false"/>
      <protection locked="false" hidden="true"/>
    </xf>
    <xf numFmtId="166" fontId="8" fillId="3" borderId="9" xfId="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left" vertical="center" textRotation="0" wrapText="true" indent="0" shrinkToFit="false"/>
      <protection locked="false" hidden="true"/>
    </xf>
    <xf numFmtId="168" fontId="14" fillId="0" borderId="9" xfId="17" applyFont="true" applyBorder="true" applyAlignment="true" applyProtection="true">
      <alignment horizontal="general" vertical="center" textRotation="0" wrapText="true" indent="0" shrinkToFit="false"/>
      <protection locked="false" hidden="true"/>
    </xf>
    <xf numFmtId="169" fontId="14" fillId="0" borderId="9" xfId="17" applyFont="true" applyBorder="true" applyAlignment="true" applyProtection="true">
      <alignment horizontal="center" vertical="center" textRotation="0" wrapText="true" indent="0" shrinkToFit="false"/>
      <protection locked="false" hidden="true"/>
    </xf>
    <xf numFmtId="168" fontId="14" fillId="0" borderId="9" xfId="17" applyFont="true" applyBorder="true" applyAlignment="true" applyProtection="true">
      <alignment horizontal="general" vertical="center" textRotation="0" wrapText="true" indent="0" shrinkToFit="false"/>
      <protection locked="true" hidden="false"/>
    </xf>
    <xf numFmtId="164" fontId="14" fillId="0" borderId="9" xfId="17" applyFont="true" applyBorder="true" applyAlignment="true" applyProtection="true">
      <alignment horizontal="general" vertical="center" textRotation="0" wrapText="true" indent="0" shrinkToFit="false"/>
      <protection locked="false" hidden="true"/>
    </xf>
    <xf numFmtId="170" fontId="14" fillId="0" borderId="9" xfId="18" applyFont="true" applyBorder="true" applyAlignment="true" applyProtection="true">
      <alignment horizontal="general" vertical="center" textRotation="0" wrapText="true" indent="0" shrinkToFit="false"/>
      <protection locked="false" hidden="true"/>
    </xf>
    <xf numFmtId="171" fontId="14" fillId="0" borderId="9" xfId="17" applyFont="true" applyBorder="true" applyAlignment="true" applyProtection="true">
      <alignment horizontal="general"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false" indent="0" shrinkToFit="false"/>
      <protection locked="fals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72" fontId="9" fillId="8"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72" fontId="8" fillId="0" borderId="13" xfId="17"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72" fontId="8" fillId="0" borderId="15" xfId="17" applyFont="true" applyBorder="true" applyAlignment="true" applyProtection="tru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72" fontId="8" fillId="0" borderId="17" xfId="17"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justify" vertical="center" textRotation="0" wrapText="fals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justify" vertical="center" textRotation="0" wrapText="true" indent="0" shrinkToFit="false"/>
      <protection locked="true" hidden="false"/>
    </xf>
    <xf numFmtId="164" fontId="11" fillId="6"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9" fillId="1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6" fillId="11"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12"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73" fontId="8"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4"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22" xfId="26"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dxfs count="4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CC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ill>
        <patternFill patternType="solid">
          <fgColor rgb="FFFF99CC"/>
        </patternFill>
      </fill>
    </dxf>
    <dxf>
      <fill>
        <patternFill patternType="solid">
          <fgColor rgb="FF800080"/>
        </patternFill>
      </fill>
    </dxf>
    <dxf>
      <fill>
        <patternFill patternType="solid">
          <f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400</xdr:colOff>
      <xdr:row>0</xdr:row>
      <xdr:rowOff>342360</xdr:rowOff>
    </xdr:from>
    <xdr:to>
      <xdr:col>3</xdr:col>
      <xdr:colOff>995760</xdr:colOff>
      <xdr:row>2</xdr:row>
      <xdr:rowOff>106200</xdr:rowOff>
    </xdr:to>
    <xdr:pic>
      <xdr:nvPicPr>
        <xdr:cNvPr id="0" name="Imagen 1" descr="logoword"/>
        <xdr:cNvPicPr/>
      </xdr:nvPicPr>
      <xdr:blipFill>
        <a:blip r:embed="rId1"/>
        <a:srcRect l="538" t="0" r="0" b="0"/>
        <a:stretch/>
      </xdr:blipFill>
      <xdr:spPr>
        <a:xfrm>
          <a:off x="1251720" y="342360"/>
          <a:ext cx="3179880" cy="88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44720</xdr:rowOff>
    </xdr:from>
    <xdr:to>
      <xdr:col>3</xdr:col>
      <xdr:colOff>384840</xdr:colOff>
      <xdr:row>2</xdr:row>
      <xdr:rowOff>182520</xdr:rowOff>
    </xdr:to>
    <xdr:pic>
      <xdr:nvPicPr>
        <xdr:cNvPr id="1" name="Imagen 1" descr="logoword"/>
        <xdr:cNvPicPr/>
      </xdr:nvPicPr>
      <xdr:blipFill>
        <a:blip r:embed="rId1"/>
        <a:srcRect l="1387" t="0" r="0" b="0"/>
        <a:stretch/>
      </xdr:blipFill>
      <xdr:spPr>
        <a:xfrm>
          <a:off x="1487880" y="144720"/>
          <a:ext cx="317952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0</xdr:row>
      <xdr:rowOff>128880</xdr:rowOff>
    </xdr:from>
    <xdr:to>
      <xdr:col>1</xdr:col>
      <xdr:colOff>118080</xdr:colOff>
      <xdr:row>2</xdr:row>
      <xdr:rowOff>251280</xdr:rowOff>
    </xdr:to>
    <xdr:pic>
      <xdr:nvPicPr>
        <xdr:cNvPr id="2" name="Imagen 1" descr="logoword"/>
        <xdr:cNvPicPr/>
      </xdr:nvPicPr>
      <xdr:blipFill>
        <a:blip r:embed="rId1"/>
        <a:srcRect l="1387" t="0" r="0" b="0"/>
        <a:stretch/>
      </xdr:blipFill>
      <xdr:spPr>
        <a:xfrm>
          <a:off x="282600" y="128880"/>
          <a:ext cx="1832040" cy="78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144720</xdr:rowOff>
    </xdr:from>
    <xdr:to>
      <xdr:col>0</xdr:col>
      <xdr:colOff>2007360</xdr:colOff>
      <xdr:row>2</xdr:row>
      <xdr:rowOff>152640</xdr:rowOff>
    </xdr:to>
    <xdr:pic>
      <xdr:nvPicPr>
        <xdr:cNvPr id="3" name="Imagen 1" descr="logoword"/>
        <xdr:cNvPicPr/>
      </xdr:nvPicPr>
      <xdr:blipFill>
        <a:blip r:embed="rId1"/>
        <a:srcRect l="1387" t="0" r="0" b="0"/>
        <a:stretch/>
      </xdr:blipFill>
      <xdr:spPr>
        <a:xfrm>
          <a:off x="173160" y="144720"/>
          <a:ext cx="1834200" cy="77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000</xdr:colOff>
      <xdr:row>0</xdr:row>
      <xdr:rowOff>105840</xdr:rowOff>
    </xdr:from>
    <xdr:to>
      <xdr:col>1</xdr:col>
      <xdr:colOff>2406960</xdr:colOff>
      <xdr:row>2</xdr:row>
      <xdr:rowOff>266760</xdr:rowOff>
    </xdr:to>
    <xdr:pic>
      <xdr:nvPicPr>
        <xdr:cNvPr id="4" name="Imagen 1" descr="logoword"/>
        <xdr:cNvPicPr/>
      </xdr:nvPicPr>
      <xdr:blipFill>
        <a:blip r:embed="rId1"/>
        <a:srcRect l="1387" t="0" r="0" b="0"/>
        <a:stretch/>
      </xdr:blipFill>
      <xdr:spPr>
        <a:xfrm>
          <a:off x="1362600" y="105840"/>
          <a:ext cx="2037960" cy="86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0280608/AppData/Local/Microsoft/Windows/INetCache/Content.Outlook/SNY031GH/20191008%20-%20Formato%20GAB-F-105%20Incorporaciones%20y%20Propuesta%20Labo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B-F-105"/>
      <sheetName val="INSTRUCCIONES DILIGENCIAMIENTO"/>
      <sheetName val="LINEAS DE ABASTECIMIENTO"/>
      <sheetName val="REGIONALIZACIÓN ECOPETROL"/>
      <sheetName val="Equipo Pesado"/>
      <sheetName val="Listado EquipoPesad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11.43359375" defaultRowHeight="12" zeroHeight="true" outlineLevelRow="0" outlineLevelCol="0"/>
  <cols>
    <col collapsed="false" customWidth="true" hidden="false" outlineLevel="0" max="1" min="1" style="1" width="14.87"/>
    <col collapsed="false" customWidth="true" hidden="false" outlineLevel="0" max="2" min="2" style="1" width="19.55"/>
    <col collapsed="false" customWidth="true" hidden="false" outlineLevel="0" max="3" min="3" style="1" width="14.33"/>
    <col collapsed="false" customWidth="true" hidden="false" outlineLevel="0" max="4" min="4" style="1" width="19.55"/>
    <col collapsed="false" customWidth="true" hidden="false" outlineLevel="0" max="5" min="5" style="1" width="25.66"/>
    <col collapsed="false" customWidth="true" hidden="false" outlineLevel="0" max="6" min="6" style="1" width="22.88"/>
    <col collapsed="false" customWidth="true" hidden="false" outlineLevel="0" max="7" min="7" style="1" width="25.66"/>
    <col collapsed="false" customWidth="true" hidden="false" outlineLevel="0" max="9" min="8" style="1" width="45.32"/>
    <col collapsed="false" customWidth="true" hidden="false" outlineLevel="0" max="12" min="10" style="1" width="30.55"/>
    <col collapsed="false" customWidth="true" hidden="false" outlineLevel="0" max="13" min="13" style="1" width="20.99"/>
    <col collapsed="false" customWidth="true" hidden="false" outlineLevel="0" max="14" min="14" style="1" width="22.99"/>
    <col collapsed="false" customWidth="true" hidden="false" outlineLevel="0" max="17" min="15" style="1" width="20.99"/>
    <col collapsed="false" customWidth="true" hidden="false" outlineLevel="0" max="18" min="18" style="1" width="19.66"/>
    <col collapsed="false" customWidth="true" hidden="false" outlineLevel="0" max="19" min="19" style="1" width="22.99"/>
    <col collapsed="false" customWidth="true" hidden="false" outlineLevel="0" max="20" min="20" style="1" width="22.66"/>
    <col collapsed="false" customWidth="true" hidden="false" outlineLevel="0" max="21" min="21" style="1" width="26.66"/>
    <col collapsed="false" customWidth="true" hidden="false" outlineLevel="0" max="22" min="22" style="1" width="18.55"/>
    <col collapsed="false" customWidth="true" hidden="false" outlineLevel="0" max="24" min="23" style="1" width="23.43"/>
    <col collapsed="false" customWidth="true" hidden="false" outlineLevel="0" max="25" min="25" style="1" width="29.99"/>
    <col collapsed="false" customWidth="true" hidden="false" outlineLevel="0" max="27" min="26" style="1" width="28.33"/>
    <col collapsed="false" customWidth="true" hidden="false" outlineLevel="0" max="28" min="28" style="2" width="28.33"/>
    <col collapsed="false" customWidth="true" hidden="false" outlineLevel="0" max="30" min="29" style="1" width="23.1"/>
    <col collapsed="false" customWidth="true" hidden="false" outlineLevel="0" max="31" min="31" style="1" width="17.43"/>
    <col collapsed="false" customWidth="true" hidden="false" outlineLevel="0" max="32" min="32" style="1" width="85.87"/>
    <col collapsed="false" customWidth="true" hidden="false" outlineLevel="0" max="33" min="33" style="3" width="5.66"/>
    <col collapsed="false" customWidth="false" hidden="false" outlineLevel="0" max="257" min="34" style="3" width="11.43"/>
  </cols>
  <sheetData>
    <row r="1" s="6" customFormat="true" ht="44.25" hidden="false" customHeight="true" outlineLevel="0" collapsed="false">
      <c r="A1" s="4"/>
      <c r="B1" s="4"/>
      <c r="C1" s="4"/>
      <c r="D1" s="4"/>
      <c r="E1" s="4"/>
      <c r="F1" s="5" t="s">
        <v>0</v>
      </c>
      <c r="G1" s="5"/>
      <c r="H1" s="5"/>
      <c r="I1" s="5"/>
      <c r="J1" s="5"/>
      <c r="K1" s="5"/>
      <c r="L1" s="5"/>
      <c r="M1" s="5"/>
      <c r="N1" s="5"/>
      <c r="O1" s="5"/>
      <c r="P1" s="5"/>
      <c r="Q1" s="5"/>
      <c r="R1" s="5"/>
      <c r="S1" s="5"/>
      <c r="T1" s="5"/>
      <c r="U1" s="5"/>
      <c r="V1" s="5"/>
      <c r="W1" s="5"/>
      <c r="X1" s="5"/>
      <c r="Y1" s="5"/>
      <c r="Z1" s="5"/>
      <c r="AA1" s="5"/>
      <c r="AB1" s="5"/>
      <c r="AC1" s="5"/>
      <c r="AD1" s="5"/>
      <c r="AE1" s="5"/>
      <c r="AF1" s="5"/>
    </row>
    <row r="2" s="6" customFormat="true" ht="44.25" hidden="false" customHeight="true" outlineLevel="0" collapsed="false">
      <c r="A2" s="4"/>
      <c r="B2" s="4"/>
      <c r="C2" s="4"/>
      <c r="D2" s="4"/>
      <c r="E2" s="4"/>
      <c r="F2" s="7" t="s">
        <v>1</v>
      </c>
      <c r="G2" s="7"/>
      <c r="H2" s="7"/>
      <c r="I2" s="7"/>
      <c r="J2" s="7"/>
      <c r="K2" s="7"/>
      <c r="L2" s="7"/>
      <c r="M2" s="7"/>
      <c r="N2" s="7"/>
      <c r="O2" s="7"/>
      <c r="P2" s="7"/>
      <c r="Q2" s="7"/>
      <c r="R2" s="7"/>
      <c r="S2" s="7"/>
      <c r="T2" s="7"/>
      <c r="U2" s="7"/>
      <c r="V2" s="7"/>
      <c r="W2" s="7"/>
      <c r="X2" s="7"/>
      <c r="Y2" s="7"/>
      <c r="Z2" s="7"/>
      <c r="AA2" s="7"/>
      <c r="AB2" s="7"/>
      <c r="AC2" s="7"/>
      <c r="AD2" s="7"/>
      <c r="AE2" s="7"/>
      <c r="AF2" s="7"/>
    </row>
    <row r="3" s="6" customFormat="true" ht="52.2" hidden="false" customHeight="true" outlineLevel="0" collapsed="false">
      <c r="A3" s="4"/>
      <c r="B3" s="4"/>
      <c r="C3" s="4"/>
      <c r="D3" s="4"/>
      <c r="E3" s="4"/>
      <c r="F3" s="8" t="s">
        <v>2</v>
      </c>
      <c r="G3" s="8"/>
      <c r="H3" s="8"/>
      <c r="I3" s="8"/>
      <c r="J3" s="8"/>
      <c r="K3" s="8"/>
      <c r="L3" s="8"/>
      <c r="M3" s="8"/>
      <c r="N3" s="8"/>
      <c r="O3" s="8"/>
      <c r="P3" s="8"/>
      <c r="Q3" s="8"/>
      <c r="R3" s="8"/>
      <c r="S3" s="9" t="s">
        <v>3</v>
      </c>
      <c r="T3" s="9"/>
      <c r="U3" s="9"/>
      <c r="V3" s="9"/>
      <c r="W3" s="10" t="s">
        <v>4</v>
      </c>
      <c r="X3" s="10"/>
      <c r="Y3" s="10"/>
      <c r="Z3" s="10"/>
      <c r="AA3" s="10"/>
      <c r="AB3" s="10"/>
      <c r="AC3" s="10"/>
      <c r="AD3" s="10"/>
      <c r="AE3" s="10"/>
      <c r="AF3" s="10"/>
    </row>
    <row r="4" s="6" customFormat="true" ht="139.5" hidden="false" customHeight="true" outlineLevel="0" collapsed="false">
      <c r="A4" s="11" t="s">
        <v>5</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row>
    <row r="5" s="16" customFormat="true" ht="24" hidden="false" customHeight="true" outlineLevel="0" collapsed="false">
      <c r="A5" s="12" t="s">
        <v>6</v>
      </c>
      <c r="B5" s="13"/>
      <c r="C5" s="13"/>
      <c r="D5" s="13"/>
      <c r="E5" s="14"/>
      <c r="F5" s="14"/>
      <c r="G5" s="14"/>
      <c r="H5" s="14"/>
      <c r="I5" s="14"/>
      <c r="J5" s="14"/>
      <c r="K5" s="14"/>
      <c r="L5" s="14"/>
      <c r="M5" s="14"/>
      <c r="N5" s="14"/>
      <c r="O5" s="14"/>
      <c r="P5" s="14"/>
      <c r="Q5" s="14"/>
      <c r="R5" s="14"/>
      <c r="S5" s="14"/>
      <c r="T5" s="14"/>
      <c r="U5" s="14"/>
      <c r="V5" s="14"/>
      <c r="W5" s="14"/>
      <c r="X5" s="14"/>
      <c r="Y5" s="14"/>
      <c r="Z5" s="14"/>
      <c r="AA5" s="14"/>
      <c r="AB5" s="15"/>
      <c r="AC5" s="14"/>
      <c r="AD5" s="14"/>
      <c r="AE5" s="14"/>
      <c r="AF5" s="14"/>
    </row>
    <row r="6" s="21" customFormat="true" ht="98.25" hidden="false" customHeight="true" outlineLevel="0" collapsed="false">
      <c r="A6" s="17" t="s">
        <v>7</v>
      </c>
      <c r="B6" s="17" t="s">
        <v>8</v>
      </c>
      <c r="C6" s="18" t="s">
        <v>9</v>
      </c>
      <c r="D6" s="17" t="s">
        <v>10</v>
      </c>
      <c r="E6" s="17" t="s">
        <v>11</v>
      </c>
      <c r="F6" s="17" t="s">
        <v>12</v>
      </c>
      <c r="G6" s="17" t="s">
        <v>13</v>
      </c>
      <c r="H6" s="17" t="s">
        <v>14</v>
      </c>
      <c r="I6" s="18" t="s">
        <v>15</v>
      </c>
      <c r="J6" s="17" t="s">
        <v>16</v>
      </c>
      <c r="K6" s="19" t="s">
        <v>17</v>
      </c>
      <c r="L6" s="19" t="s">
        <v>18</v>
      </c>
      <c r="M6" s="19" t="s">
        <v>19</v>
      </c>
      <c r="N6" s="20" t="s">
        <v>20</v>
      </c>
      <c r="O6" s="19" t="s">
        <v>21</v>
      </c>
      <c r="P6" s="19" t="s">
        <v>22</v>
      </c>
      <c r="Q6" s="19" t="s">
        <v>23</v>
      </c>
      <c r="R6" s="17" t="s">
        <v>24</v>
      </c>
      <c r="S6" s="17" t="s">
        <v>25</v>
      </c>
      <c r="T6" s="17" t="s">
        <v>26</v>
      </c>
      <c r="U6" s="17" t="s">
        <v>27</v>
      </c>
      <c r="V6" s="17" t="s">
        <v>28</v>
      </c>
      <c r="W6" s="17" t="s">
        <v>29</v>
      </c>
      <c r="X6" s="18" t="s">
        <v>30</v>
      </c>
      <c r="Y6" s="17" t="s">
        <v>31</v>
      </c>
      <c r="Z6" s="19" t="s">
        <v>32</v>
      </c>
      <c r="AA6" s="18" t="s">
        <v>33</v>
      </c>
      <c r="AB6" s="18" t="s">
        <v>34</v>
      </c>
      <c r="AC6" s="17" t="s">
        <v>35</v>
      </c>
      <c r="AD6" s="17" t="s">
        <v>36</v>
      </c>
      <c r="AE6" s="17" t="s">
        <v>37</v>
      </c>
      <c r="AF6" s="17" t="s">
        <v>38</v>
      </c>
    </row>
    <row r="7" s="34" customFormat="true" ht="13.5" hidden="false" customHeight="true" outlineLevel="0" collapsed="false">
      <c r="A7" s="22" t="s">
        <v>39</v>
      </c>
      <c r="B7" s="22"/>
      <c r="C7" s="22"/>
      <c r="D7" s="23"/>
      <c r="E7" s="24" t="s">
        <v>40</v>
      </c>
      <c r="F7" s="24"/>
      <c r="G7" s="24"/>
      <c r="H7" s="24" t="s">
        <v>41</v>
      </c>
      <c r="I7" s="24" t="s">
        <v>42</v>
      </c>
      <c r="J7" s="24" t="s">
        <v>43</v>
      </c>
      <c r="K7" s="25" t="str">
        <f aca="false">IFERROR(VLOOKUP(J7,DEPARTAMENTO,3,0),"")</f>
        <v>ANTIOQUIA</v>
      </c>
      <c r="L7" s="25" t="str">
        <f aca="false">IFERROR(VLOOKUP(J7,SUBREGIONES,4,0),"")</f>
        <v>SUR</v>
      </c>
      <c r="M7" s="25" t="str">
        <f aca="false">IFERROR(VLOOKUP(J7,REGIONAL,2,0),"")</f>
        <v>OCCIDENTE</v>
      </c>
      <c r="N7" s="24" t="s">
        <v>44</v>
      </c>
      <c r="O7" s="25" t="str">
        <f aca="false">IFERROR(VLOOKUP(N7,DEPARTAMENTO,3,0),"")</f>
        <v>SANTANDER</v>
      </c>
      <c r="P7" s="25" t="str">
        <f aca="false">IFERROR(VLOOKUP(N7,SUBREGIONES,3,0),"")</f>
        <v>SANTANDER</v>
      </c>
      <c r="Q7" s="25" t="str">
        <f aca="false">IFERROR(VLOOKUP(N7,REGIONAL,2,0),"")</f>
        <v>CENTRO ORIENTE</v>
      </c>
      <c r="R7" s="24"/>
      <c r="S7" s="24"/>
      <c r="T7" s="26"/>
      <c r="U7" s="24" t="s">
        <v>42</v>
      </c>
      <c r="V7" s="24"/>
      <c r="W7" s="27" t="n">
        <v>1000000</v>
      </c>
      <c r="X7" s="28" t="n">
        <v>43586</v>
      </c>
      <c r="Y7" s="27" t="n">
        <v>100000</v>
      </c>
      <c r="Z7" s="29" t="n">
        <f aca="false">W7-Y7</f>
        <v>900000</v>
      </c>
      <c r="AA7" s="27" t="s">
        <v>42</v>
      </c>
      <c r="AB7" s="30" t="n">
        <v>20</v>
      </c>
      <c r="AC7" s="31" t="n">
        <v>0</v>
      </c>
      <c r="AD7" s="32" t="n">
        <v>900000</v>
      </c>
      <c r="AE7" s="30" t="n">
        <v>0</v>
      </c>
      <c r="AF7" s="33"/>
    </row>
    <row r="8" s="34" customFormat="true" ht="13.5" hidden="false" customHeight="true" outlineLevel="0" collapsed="false">
      <c r="A8" s="22" t="s">
        <v>45</v>
      </c>
      <c r="B8" s="22"/>
      <c r="C8" s="22"/>
      <c r="D8" s="23"/>
      <c r="E8" s="24"/>
      <c r="F8" s="24"/>
      <c r="G8" s="24"/>
      <c r="H8" s="24"/>
      <c r="I8" s="24"/>
      <c r="J8" s="24" t="s">
        <v>46</v>
      </c>
      <c r="K8" s="25" t="str">
        <f aca="false">IFERROR(VLOOKUP(J8,DEPARTAMENTO,3,0),"")</f>
        <v>META</v>
      </c>
      <c r="L8" s="25" t="str">
        <f aca="false">IFERROR(VLOOKUP(J8,SUBREGIONES,4,0),"")</f>
        <v>ORINOQUIA - ZONA META</v>
      </c>
      <c r="M8" s="25" t="str">
        <f aca="false">IFERROR(VLOOKUP(J8,REGIONAL,2,0),"")</f>
        <v>META - VICHADA</v>
      </c>
      <c r="N8" s="24" t="s">
        <v>46</v>
      </c>
      <c r="O8" s="25" t="str">
        <f aca="false">IFERROR(VLOOKUP(N8,DEPARTAMENTO,3,0),"")</f>
        <v>META</v>
      </c>
      <c r="P8" s="25" t="str">
        <f aca="false">IFERROR(VLOOKUP(N8,SUBREGIONES,3,0),"")</f>
        <v>META</v>
      </c>
      <c r="Q8" s="25" t="str">
        <f aca="false">IFERROR(VLOOKUP(N8,REGIONAL,2,0),"")</f>
        <v>META - VICHADA</v>
      </c>
      <c r="R8" s="24"/>
      <c r="S8" s="24"/>
      <c r="T8" s="26"/>
      <c r="U8" s="24"/>
      <c r="V8" s="24"/>
      <c r="W8" s="27" t="n">
        <v>50000000</v>
      </c>
      <c r="X8" s="28"/>
      <c r="Y8" s="27" t="n">
        <v>0</v>
      </c>
      <c r="Z8" s="29" t="n">
        <f aca="false">W8-Y8</f>
        <v>50000000</v>
      </c>
      <c r="AA8" s="27" t="s">
        <v>47</v>
      </c>
      <c r="AB8" s="30" t="n">
        <v>0</v>
      </c>
      <c r="AC8" s="32" t="n">
        <v>50000000</v>
      </c>
      <c r="AD8" s="32" t="n">
        <v>0</v>
      </c>
      <c r="AE8" s="30" t="n">
        <v>1</v>
      </c>
      <c r="AF8" s="33" t="s">
        <v>48</v>
      </c>
    </row>
    <row r="9" s="34" customFormat="true" ht="13.5" hidden="false" customHeight="true" outlineLevel="0" collapsed="false">
      <c r="A9" s="22" t="s">
        <v>49</v>
      </c>
      <c r="B9" s="22"/>
      <c r="C9" s="22"/>
      <c r="D9" s="23"/>
      <c r="E9" s="24"/>
      <c r="F9" s="24"/>
      <c r="G9" s="24"/>
      <c r="H9" s="24"/>
      <c r="I9" s="24"/>
      <c r="J9" s="24" t="s">
        <v>50</v>
      </c>
      <c r="K9" s="25" t="str">
        <f aca="false">IFERROR(VLOOKUP(J9,DEPARTAMENTO,3,0),"")</f>
        <v>ANTIOQUIA</v>
      </c>
      <c r="L9" s="25" t="str">
        <f aca="false">IFERROR(VLOOKUP(J9,SUBREGIONES,4,0),"")</f>
        <v>CARIBE - PACIFICO</v>
      </c>
      <c r="M9" s="25" t="str">
        <f aca="false">IFERROR(VLOOKUP(J9,REGIONAL,2,0),"")</f>
        <v>OCCIDENTE</v>
      </c>
      <c r="N9" s="24" t="s">
        <v>46</v>
      </c>
      <c r="O9" s="25" t="str">
        <f aca="false">IFERROR(VLOOKUP(N9,DEPARTAMENTO,3,0),"")</f>
        <v>META</v>
      </c>
      <c r="P9" s="25" t="str">
        <f aca="false">IFERROR(VLOOKUP(N9,SUBREGIONES,3,0),"")</f>
        <v>META</v>
      </c>
      <c r="Q9" s="25" t="str">
        <f aca="false">IFERROR(VLOOKUP(N9,REGIONAL,2,0),"")</f>
        <v>META - VICHADA</v>
      </c>
      <c r="R9" s="24"/>
      <c r="S9" s="24"/>
      <c r="T9" s="26"/>
      <c r="U9" s="24"/>
      <c r="V9" s="24"/>
      <c r="W9" s="27"/>
      <c r="X9" s="28"/>
      <c r="Y9" s="27"/>
      <c r="Z9" s="29" t="n">
        <f aca="false">W9-Y9</f>
        <v>0</v>
      </c>
      <c r="AA9" s="27"/>
      <c r="AB9" s="30"/>
      <c r="AC9" s="32"/>
      <c r="AD9" s="32"/>
      <c r="AE9" s="30"/>
      <c r="AF9" s="33"/>
    </row>
    <row r="10" s="34" customFormat="true" ht="13.5" hidden="false" customHeight="true" outlineLevel="0" collapsed="false">
      <c r="A10" s="22" t="s">
        <v>51</v>
      </c>
      <c r="B10" s="22"/>
      <c r="C10" s="22"/>
      <c r="D10" s="23"/>
      <c r="E10" s="24"/>
      <c r="F10" s="24"/>
      <c r="G10" s="24"/>
      <c r="H10" s="24"/>
      <c r="I10" s="24"/>
      <c r="J10" s="24"/>
      <c r="K10" s="25" t="str">
        <f aca="false">IFERROR(VLOOKUP(J10,DEPARTAMENTO,3,0),"")</f>
        <v/>
      </c>
      <c r="L10" s="25" t="str">
        <f aca="false">IFERROR(VLOOKUP(J10,SUBREGIONES,4,0),"")</f>
        <v/>
      </c>
      <c r="M10" s="25" t="str">
        <f aca="false">IFERROR(VLOOKUP(J10,REGIONAL,2,0),"")</f>
        <v/>
      </c>
      <c r="N10" s="24"/>
      <c r="O10" s="25" t="str">
        <f aca="false">IFERROR(VLOOKUP(N10,DEPARTAMENTO,3,0),"")</f>
        <v/>
      </c>
      <c r="P10" s="25" t="str">
        <f aca="false">IFERROR(VLOOKUP(N10,SUBREGIONES,3,0),"")</f>
        <v/>
      </c>
      <c r="Q10" s="25" t="str">
        <f aca="false">IFERROR(VLOOKUP(N10,REGIONAL,2,0),"")</f>
        <v/>
      </c>
      <c r="R10" s="24"/>
      <c r="S10" s="24"/>
      <c r="T10" s="26"/>
      <c r="U10" s="24"/>
      <c r="V10" s="24"/>
      <c r="W10" s="27"/>
      <c r="X10" s="28"/>
      <c r="Y10" s="27"/>
      <c r="Z10" s="29" t="n">
        <f aca="false">W10-Y10</f>
        <v>0</v>
      </c>
      <c r="AA10" s="27"/>
      <c r="AB10" s="30"/>
      <c r="AC10" s="32"/>
      <c r="AD10" s="32"/>
      <c r="AE10" s="30"/>
      <c r="AF10" s="33"/>
    </row>
    <row r="11" s="34" customFormat="true" ht="13.5" hidden="false" customHeight="true" outlineLevel="0" collapsed="false">
      <c r="A11" s="22" t="s">
        <v>52</v>
      </c>
      <c r="B11" s="22"/>
      <c r="C11" s="22"/>
      <c r="D11" s="23"/>
      <c r="E11" s="24"/>
      <c r="F11" s="24"/>
      <c r="G11" s="24"/>
      <c r="H11" s="24"/>
      <c r="I11" s="24"/>
      <c r="J11" s="24"/>
      <c r="K11" s="25"/>
      <c r="L11" s="25" t="str">
        <f aca="false">IFERROR(VLOOKUP(J11,SUBREGIONES,4,0),"")</f>
        <v/>
      </c>
      <c r="M11" s="25"/>
      <c r="N11" s="24"/>
      <c r="O11" s="25"/>
      <c r="P11" s="25" t="str">
        <f aca="false">IFERROR(VLOOKUP(N11,SUBREGIONES,3,0),"")</f>
        <v/>
      </c>
      <c r="Q11" s="25" t="str">
        <f aca="false">IFERROR(VLOOKUP(N11,REGIONAL,2,0),"")</f>
        <v/>
      </c>
      <c r="R11" s="24"/>
      <c r="S11" s="24"/>
      <c r="T11" s="26"/>
      <c r="U11" s="24"/>
      <c r="V11" s="24"/>
      <c r="W11" s="27"/>
      <c r="X11" s="28"/>
      <c r="Y11" s="27"/>
      <c r="Z11" s="29" t="n">
        <f aca="false">W11-Y11</f>
        <v>0</v>
      </c>
      <c r="AA11" s="27"/>
      <c r="AB11" s="30"/>
      <c r="AC11" s="32"/>
      <c r="AD11" s="32"/>
      <c r="AE11" s="30"/>
      <c r="AF11" s="33"/>
    </row>
    <row r="12" s="34" customFormat="true" ht="13.5" hidden="false" customHeight="true" outlineLevel="0" collapsed="false">
      <c r="A12" s="22" t="s">
        <v>53</v>
      </c>
      <c r="B12" s="22"/>
      <c r="C12" s="22"/>
      <c r="D12" s="23"/>
      <c r="E12" s="24"/>
      <c r="F12" s="24"/>
      <c r="G12" s="24"/>
      <c r="H12" s="24"/>
      <c r="I12" s="24"/>
      <c r="J12" s="24"/>
      <c r="K12" s="25" t="str">
        <f aca="false">IFERROR(VLOOKUP(J12,DEPARTAMENTO,3,0),"")</f>
        <v/>
      </c>
      <c r="L12" s="25" t="str">
        <f aca="false">IFERROR(VLOOKUP(J12,SUBREGIONES,4,0),"")</f>
        <v/>
      </c>
      <c r="M12" s="25" t="str">
        <f aca="false">IFERROR(VLOOKUP(J12,REGIONAL,2,0),"")</f>
        <v/>
      </c>
      <c r="N12" s="24"/>
      <c r="O12" s="25" t="str">
        <f aca="false">IFERROR(VLOOKUP(N12,DEPARTAMENTO,3,0),"")</f>
        <v/>
      </c>
      <c r="P12" s="25" t="str">
        <f aca="false">IFERROR(VLOOKUP(N12,SUBREGIONES,3,0),"")</f>
        <v/>
      </c>
      <c r="Q12" s="25" t="str">
        <f aca="false">IFERROR(VLOOKUP(N12,REGIONAL,2,0),"")</f>
        <v/>
      </c>
      <c r="R12" s="24"/>
      <c r="S12" s="24"/>
      <c r="T12" s="26"/>
      <c r="U12" s="24"/>
      <c r="V12" s="24"/>
      <c r="W12" s="27"/>
      <c r="X12" s="28"/>
      <c r="Y12" s="27"/>
      <c r="Z12" s="29" t="n">
        <f aca="false">W12-Y12</f>
        <v>0</v>
      </c>
      <c r="AA12" s="27"/>
      <c r="AB12" s="30"/>
      <c r="AC12" s="32"/>
      <c r="AD12" s="32"/>
      <c r="AE12" s="30"/>
      <c r="AF12" s="33"/>
    </row>
    <row r="13" s="34" customFormat="true" ht="13.5" hidden="false" customHeight="true" outlineLevel="0" collapsed="false">
      <c r="A13" s="22" t="s">
        <v>54</v>
      </c>
      <c r="B13" s="22"/>
      <c r="C13" s="22"/>
      <c r="D13" s="23"/>
      <c r="E13" s="24"/>
      <c r="F13" s="24"/>
      <c r="G13" s="24"/>
      <c r="H13" s="24"/>
      <c r="I13" s="24"/>
      <c r="J13" s="24"/>
      <c r="K13" s="25" t="str">
        <f aca="false">IFERROR(VLOOKUP(J13,DEPARTAMENTO,3,0),"")</f>
        <v/>
      </c>
      <c r="L13" s="25" t="str">
        <f aca="false">IFERROR(VLOOKUP(J13,SUBREGIONES,4,0),"")</f>
        <v/>
      </c>
      <c r="M13" s="25" t="str">
        <f aca="false">IFERROR(VLOOKUP(J13,REGIONAL,2,0),"")</f>
        <v/>
      </c>
      <c r="N13" s="24"/>
      <c r="O13" s="25" t="str">
        <f aca="false">IFERROR(VLOOKUP(N13,DEPARTAMENTO,3,0),"")</f>
        <v/>
      </c>
      <c r="P13" s="25" t="str">
        <f aca="false">IFERROR(VLOOKUP(N13,SUBREGIONES,3,0),"")</f>
        <v/>
      </c>
      <c r="Q13" s="25" t="str">
        <f aca="false">IFERROR(VLOOKUP(N13,REGIONAL,2,0),"")</f>
        <v/>
      </c>
      <c r="R13" s="24"/>
      <c r="S13" s="24"/>
      <c r="T13" s="26"/>
      <c r="U13" s="24"/>
      <c r="V13" s="24"/>
      <c r="W13" s="27"/>
      <c r="X13" s="28"/>
      <c r="Y13" s="27"/>
      <c r="Z13" s="29" t="n">
        <f aca="false">W13-Y13</f>
        <v>0</v>
      </c>
      <c r="AA13" s="27"/>
      <c r="AB13" s="30"/>
      <c r="AC13" s="32"/>
      <c r="AD13" s="32"/>
      <c r="AE13" s="30"/>
      <c r="AF13" s="33"/>
    </row>
    <row r="14" s="34" customFormat="true" ht="13.5" hidden="false" customHeight="true" outlineLevel="0" collapsed="false">
      <c r="A14" s="22" t="s">
        <v>55</v>
      </c>
      <c r="B14" s="22"/>
      <c r="C14" s="22"/>
      <c r="D14" s="23"/>
      <c r="E14" s="24"/>
      <c r="F14" s="24"/>
      <c r="G14" s="24"/>
      <c r="H14" s="24"/>
      <c r="I14" s="24"/>
      <c r="J14" s="24"/>
      <c r="K14" s="25" t="str">
        <f aca="false">IFERROR(VLOOKUP(J14,DEPARTAMENTO,3,0),"")</f>
        <v/>
      </c>
      <c r="L14" s="25" t="str">
        <f aca="false">IFERROR(VLOOKUP(J14,SUBREGIONES,4,0),"")</f>
        <v/>
      </c>
      <c r="M14" s="25" t="str">
        <f aca="false">IFERROR(VLOOKUP(J14,REGIONAL,2,0),"")</f>
        <v/>
      </c>
      <c r="N14" s="24"/>
      <c r="O14" s="25" t="str">
        <f aca="false">IFERROR(VLOOKUP(N14,DEPARTAMENTO,3,0),"")</f>
        <v/>
      </c>
      <c r="P14" s="25" t="str">
        <f aca="false">IFERROR(VLOOKUP(N14,SUBREGIONES,3,0),"")</f>
        <v/>
      </c>
      <c r="Q14" s="25" t="str">
        <f aca="false">IFERROR(VLOOKUP(N14,REGIONAL,2,0),"")</f>
        <v/>
      </c>
      <c r="R14" s="24"/>
      <c r="S14" s="24"/>
      <c r="T14" s="26"/>
      <c r="U14" s="24"/>
      <c r="V14" s="24"/>
      <c r="W14" s="27"/>
      <c r="X14" s="28"/>
      <c r="Y14" s="27"/>
      <c r="Z14" s="29" t="n">
        <f aca="false">W14-Y14</f>
        <v>0</v>
      </c>
      <c r="AA14" s="27"/>
      <c r="AB14" s="30"/>
      <c r="AC14" s="32"/>
      <c r="AD14" s="32"/>
      <c r="AE14" s="30"/>
      <c r="AF14" s="33"/>
    </row>
    <row r="15" s="34" customFormat="true" ht="13.5" hidden="false" customHeight="true" outlineLevel="0" collapsed="false">
      <c r="A15" s="22" t="s">
        <v>56</v>
      </c>
      <c r="B15" s="22"/>
      <c r="C15" s="22"/>
      <c r="D15" s="23"/>
      <c r="E15" s="24"/>
      <c r="F15" s="24"/>
      <c r="G15" s="24"/>
      <c r="H15" s="24"/>
      <c r="I15" s="24"/>
      <c r="J15" s="24"/>
      <c r="K15" s="25" t="str">
        <f aca="false">IFERROR(VLOOKUP(J15,DEPARTAMENTO,3,0),"")</f>
        <v/>
      </c>
      <c r="L15" s="25" t="str">
        <f aca="false">IFERROR(VLOOKUP(J15,SUBREGIONES,4,0),"")</f>
        <v/>
      </c>
      <c r="M15" s="25" t="str">
        <f aca="false">IFERROR(VLOOKUP(J15,REGIONAL,2,0),"")</f>
        <v/>
      </c>
      <c r="N15" s="24"/>
      <c r="O15" s="25" t="str">
        <f aca="false">IFERROR(VLOOKUP(N15,DEPARTAMENTO,3,0),"")</f>
        <v/>
      </c>
      <c r="P15" s="25" t="str">
        <f aca="false">IFERROR(VLOOKUP(N15,SUBREGIONES,3,0),"")</f>
        <v/>
      </c>
      <c r="Q15" s="25" t="str">
        <f aca="false">IFERROR(VLOOKUP(N15,REGIONAL,2,0),"")</f>
        <v/>
      </c>
      <c r="R15" s="24"/>
      <c r="S15" s="24"/>
      <c r="T15" s="26"/>
      <c r="U15" s="24"/>
      <c r="V15" s="24"/>
      <c r="W15" s="27"/>
      <c r="X15" s="28"/>
      <c r="Y15" s="27"/>
      <c r="Z15" s="29" t="n">
        <f aca="false">W15-Y15</f>
        <v>0</v>
      </c>
      <c r="AA15" s="27"/>
      <c r="AB15" s="30"/>
      <c r="AC15" s="32"/>
      <c r="AD15" s="32"/>
      <c r="AE15" s="30"/>
      <c r="AF15" s="33"/>
    </row>
    <row r="16" s="34" customFormat="true" ht="13.5" hidden="false" customHeight="true" outlineLevel="0" collapsed="false">
      <c r="A16" s="22" t="s">
        <v>57</v>
      </c>
      <c r="B16" s="22"/>
      <c r="C16" s="22"/>
      <c r="D16" s="23"/>
      <c r="E16" s="24"/>
      <c r="F16" s="24"/>
      <c r="G16" s="24"/>
      <c r="H16" s="24"/>
      <c r="I16" s="24"/>
      <c r="J16" s="24"/>
      <c r="K16" s="25" t="str">
        <f aca="false">IFERROR(VLOOKUP(J16,DEPARTAMENTO,3,0),"")</f>
        <v/>
      </c>
      <c r="L16" s="25" t="str">
        <f aca="false">IFERROR(VLOOKUP(J16,SUBREGIONES,4,0),"")</f>
        <v/>
      </c>
      <c r="M16" s="25" t="str">
        <f aca="false">IFERROR(VLOOKUP(J16,REGIONAL,2,0),"")</f>
        <v/>
      </c>
      <c r="N16" s="24"/>
      <c r="O16" s="25" t="str">
        <f aca="false">IFERROR(VLOOKUP(N16,DEPARTAMENTO,3,0),"")</f>
        <v/>
      </c>
      <c r="P16" s="25" t="str">
        <f aca="false">IFERROR(VLOOKUP(N16,SUBREGIONES,3,0),"")</f>
        <v/>
      </c>
      <c r="Q16" s="25" t="str">
        <f aca="false">IFERROR(VLOOKUP(N16,REGIONAL,2,0),"")</f>
        <v/>
      </c>
      <c r="R16" s="24"/>
      <c r="S16" s="24"/>
      <c r="T16" s="26"/>
      <c r="U16" s="24"/>
      <c r="V16" s="24"/>
      <c r="W16" s="27"/>
      <c r="X16" s="28"/>
      <c r="Y16" s="27"/>
      <c r="Z16" s="29" t="n">
        <f aca="false">W16-Y16</f>
        <v>0</v>
      </c>
      <c r="AA16" s="27"/>
      <c r="AB16" s="30"/>
      <c r="AC16" s="32"/>
      <c r="AD16" s="32"/>
      <c r="AE16" s="30"/>
      <c r="AF16" s="33"/>
    </row>
    <row r="17" s="34" customFormat="true" ht="13.5" hidden="false" customHeight="true" outlineLevel="0" collapsed="false">
      <c r="A17" s="22" t="s">
        <v>58</v>
      </c>
      <c r="B17" s="22"/>
      <c r="C17" s="22"/>
      <c r="D17" s="23"/>
      <c r="E17" s="24"/>
      <c r="F17" s="24"/>
      <c r="G17" s="24"/>
      <c r="H17" s="24"/>
      <c r="I17" s="24"/>
      <c r="J17" s="24"/>
      <c r="K17" s="25" t="str">
        <f aca="false">IFERROR(VLOOKUP(J17,DEPARTAMENTO,3,0),"")</f>
        <v/>
      </c>
      <c r="L17" s="25" t="str">
        <f aca="false">IFERROR(VLOOKUP(J17,SUBREGIONES,4,0),"")</f>
        <v/>
      </c>
      <c r="M17" s="25" t="str">
        <f aca="false">IFERROR(VLOOKUP(J17,REGIONAL,2,0),"")</f>
        <v/>
      </c>
      <c r="N17" s="24"/>
      <c r="O17" s="25" t="str">
        <f aca="false">IFERROR(VLOOKUP(N17,DEPARTAMENTO,3,0),"")</f>
        <v/>
      </c>
      <c r="P17" s="25" t="str">
        <f aca="false">IFERROR(VLOOKUP(N17,SUBREGIONES,3,0),"")</f>
        <v/>
      </c>
      <c r="Q17" s="25" t="str">
        <f aca="false">IFERROR(VLOOKUP(N17,REGIONAL,2,0),"")</f>
        <v/>
      </c>
      <c r="R17" s="24"/>
      <c r="S17" s="24"/>
      <c r="T17" s="26"/>
      <c r="U17" s="24"/>
      <c r="V17" s="24"/>
      <c r="W17" s="27"/>
      <c r="X17" s="28"/>
      <c r="Y17" s="27"/>
      <c r="Z17" s="29" t="n">
        <f aca="false">W17-Y17</f>
        <v>0</v>
      </c>
      <c r="AA17" s="27"/>
      <c r="AB17" s="30"/>
      <c r="AC17" s="32"/>
      <c r="AD17" s="32"/>
      <c r="AE17" s="30"/>
      <c r="AF17" s="33"/>
    </row>
    <row r="18" s="34" customFormat="true" ht="13.5" hidden="false" customHeight="true" outlineLevel="0" collapsed="false">
      <c r="A18" s="22" t="s">
        <v>59</v>
      </c>
      <c r="B18" s="22"/>
      <c r="C18" s="22"/>
      <c r="D18" s="23"/>
      <c r="E18" s="24"/>
      <c r="F18" s="24"/>
      <c r="G18" s="24"/>
      <c r="H18" s="24"/>
      <c r="I18" s="24"/>
      <c r="J18" s="24"/>
      <c r="K18" s="25" t="str">
        <f aca="false">IFERROR(VLOOKUP(J18,DEPARTAMENTO,3,0),"")</f>
        <v/>
      </c>
      <c r="L18" s="25" t="str">
        <f aca="false">IFERROR(VLOOKUP(J18,SUBREGIONES,4,0),"")</f>
        <v/>
      </c>
      <c r="M18" s="25" t="str">
        <f aca="false">IFERROR(VLOOKUP(J18,REGIONAL,2,0),"")</f>
        <v/>
      </c>
      <c r="N18" s="24"/>
      <c r="O18" s="25" t="str">
        <f aca="false">IFERROR(VLOOKUP(N18,DEPARTAMENTO,3,0),"")</f>
        <v/>
      </c>
      <c r="P18" s="25" t="str">
        <f aca="false">IFERROR(VLOOKUP(N18,SUBREGIONES,3,0),"")</f>
        <v/>
      </c>
      <c r="Q18" s="25" t="str">
        <f aca="false">IFERROR(VLOOKUP(N18,REGIONAL,2,0),"")</f>
        <v/>
      </c>
      <c r="R18" s="24"/>
      <c r="S18" s="24"/>
      <c r="T18" s="26"/>
      <c r="U18" s="24"/>
      <c r="V18" s="24"/>
      <c r="W18" s="27"/>
      <c r="X18" s="28"/>
      <c r="Y18" s="27"/>
      <c r="Z18" s="29" t="n">
        <f aca="false">W18-Y18</f>
        <v>0</v>
      </c>
      <c r="AA18" s="27"/>
      <c r="AB18" s="30"/>
      <c r="AC18" s="32"/>
      <c r="AD18" s="32"/>
      <c r="AE18" s="30"/>
      <c r="AF18" s="33"/>
    </row>
    <row r="19" s="34" customFormat="true" ht="13.5" hidden="false" customHeight="true" outlineLevel="0" collapsed="false">
      <c r="A19" s="22"/>
      <c r="B19" s="22"/>
      <c r="C19" s="22"/>
      <c r="D19" s="23"/>
      <c r="E19" s="24"/>
      <c r="F19" s="24"/>
      <c r="G19" s="24"/>
      <c r="H19" s="24"/>
      <c r="I19" s="24"/>
      <c r="J19" s="24"/>
      <c r="K19" s="25"/>
      <c r="L19" s="25"/>
      <c r="M19" s="25"/>
      <c r="N19" s="24"/>
      <c r="O19" s="25"/>
      <c r="P19" s="25"/>
      <c r="Q19" s="25"/>
      <c r="R19" s="24"/>
      <c r="S19" s="24"/>
      <c r="T19" s="26"/>
      <c r="U19" s="24"/>
      <c r="V19" s="24"/>
      <c r="W19" s="27"/>
      <c r="X19" s="28"/>
      <c r="Y19" s="27"/>
      <c r="Z19" s="29" t="n">
        <f aca="false">W19-Y19</f>
        <v>0</v>
      </c>
      <c r="AA19" s="27"/>
      <c r="AB19" s="30"/>
      <c r="AC19" s="32"/>
      <c r="AD19" s="32"/>
      <c r="AE19" s="30"/>
      <c r="AF19" s="33"/>
    </row>
    <row r="20" s="34" customFormat="true" ht="13.5" hidden="false" customHeight="true" outlineLevel="0" collapsed="false">
      <c r="A20" s="22"/>
      <c r="B20" s="22"/>
      <c r="C20" s="22"/>
      <c r="D20" s="23"/>
      <c r="E20" s="24"/>
      <c r="F20" s="24"/>
      <c r="G20" s="24"/>
      <c r="H20" s="24"/>
      <c r="I20" s="24"/>
      <c r="J20" s="24"/>
      <c r="K20" s="25" t="str">
        <f aca="false">IFERROR(VLOOKUP(J20,DEPARTAMENTO,3,0),"")</f>
        <v/>
      </c>
      <c r="L20" s="25" t="str">
        <f aca="false">IFERROR(VLOOKUP(J20,SUBREGIONES,4,0),"")</f>
        <v/>
      </c>
      <c r="M20" s="25" t="str">
        <f aca="false">IFERROR(VLOOKUP(J20,REGIONAL,2,0),"")</f>
        <v/>
      </c>
      <c r="N20" s="24"/>
      <c r="O20" s="25" t="str">
        <f aca="false">IFERROR(VLOOKUP(N20,DEPARTAMENTO,3,0),"")</f>
        <v/>
      </c>
      <c r="P20" s="25" t="str">
        <f aca="false">IFERROR(VLOOKUP(N20,SUBREGIONES,3,0),"")</f>
        <v/>
      </c>
      <c r="Q20" s="25" t="str">
        <f aca="false">IFERROR(VLOOKUP(N20,REGIONAL,2,0),"")</f>
        <v/>
      </c>
      <c r="R20" s="24"/>
      <c r="S20" s="24"/>
      <c r="T20" s="26"/>
      <c r="U20" s="24"/>
      <c r="V20" s="24"/>
      <c r="W20" s="27"/>
      <c r="X20" s="28"/>
      <c r="Y20" s="27"/>
      <c r="Z20" s="29" t="n">
        <f aca="false">W20-Y20</f>
        <v>0</v>
      </c>
      <c r="AA20" s="27"/>
      <c r="AB20" s="30"/>
      <c r="AC20" s="32"/>
      <c r="AD20" s="32"/>
      <c r="AE20" s="30"/>
      <c r="AF20" s="33"/>
    </row>
    <row r="21" customFormat="false" ht="55.5" hidden="false" customHeight="true" outlineLevel="0" collapsed="false">
      <c r="A21" s="35" t="s">
        <v>60</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row>
    <row r="22" customFormat="false" ht="12" hidden="false" customHeight="false" outlineLevel="0" collapsed="false"/>
    <row r="23" customFormat="false" ht="15" hidden="true" customHeight="true" outlineLevel="0" collapsed="false"/>
    <row r="24" customFormat="false" ht="15" hidden="true" customHeight="tru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row r="463" customFormat="false" ht="12" hidden="false" customHeight="false" outlineLevel="0" collapsed="false"/>
    <row r="464" customFormat="false" ht="12" hidden="false" customHeight="false" outlineLevel="0" collapsed="false"/>
    <row r="465" customFormat="false" ht="12" hidden="false" customHeight="false" outlineLevel="0" collapsed="false"/>
    <row r="466" customFormat="false" ht="12" hidden="false" customHeight="false" outlineLevel="0" collapsed="false"/>
    <row r="467" customFormat="false" ht="12" hidden="false" customHeight="false" outlineLevel="0" collapsed="false"/>
    <row r="468" customFormat="false" ht="12" hidden="false" customHeight="false" outlineLevel="0" collapsed="false"/>
    <row r="469" customFormat="false" ht="12" hidden="false" customHeight="false" outlineLevel="0" collapsed="false"/>
    <row r="470" customFormat="false" ht="12" hidden="false" customHeight="false" outlineLevel="0" collapsed="false"/>
    <row r="471" customFormat="false" ht="12" hidden="false" customHeight="false" outlineLevel="0" collapsed="false"/>
    <row r="472" customFormat="false" ht="12" hidden="false" customHeight="false" outlineLevel="0" collapsed="false"/>
    <row r="473" customFormat="false" ht="12" hidden="false" customHeight="false" outlineLevel="0" collapsed="false"/>
    <row r="474" customFormat="false" ht="12" hidden="false" customHeight="false" outlineLevel="0" collapsed="false"/>
    <row r="475" customFormat="false" ht="12" hidden="false" customHeight="false" outlineLevel="0" collapsed="false"/>
    <row r="476" customFormat="false" ht="12" hidden="false" customHeight="false" outlineLevel="0" collapsed="false"/>
    <row r="477" customFormat="false" ht="12" hidden="false" customHeight="false" outlineLevel="0" collapsed="false"/>
    <row r="478" customFormat="false" ht="12" hidden="false" customHeight="false" outlineLevel="0" collapsed="false"/>
    <row r="479" customFormat="false" ht="12" hidden="false" customHeight="false" outlineLevel="0" collapsed="false"/>
    <row r="480"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23" customFormat="false" ht="12" hidden="false" customHeight="false" outlineLevel="0" collapsed="false"/>
    <row r="524" customFormat="false" ht="12" hidden="false" customHeight="false" outlineLevel="0" collapsed="false"/>
    <row r="525" customFormat="false" ht="12" hidden="false" customHeight="false" outlineLevel="0" collapsed="false"/>
    <row r="526" customFormat="false" ht="12" hidden="false" customHeight="false" outlineLevel="0" collapsed="false"/>
    <row r="527" customFormat="false" ht="12" hidden="false" customHeight="false" outlineLevel="0" collapsed="false"/>
    <row r="528" customFormat="false" ht="12" hidden="false" customHeight="false" outlineLevel="0" collapsed="false"/>
    <row r="529" customFormat="false" ht="12" hidden="false" customHeight="false" outlineLevel="0" collapsed="false"/>
    <row r="530" customFormat="false" ht="12" hidden="false" customHeight="false" outlineLevel="0" collapsed="false"/>
    <row r="531"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49" customFormat="false" ht="12" hidden="false" customHeight="false" outlineLevel="0" collapsed="false"/>
    <row r="550" customFormat="false" ht="12" hidden="false" customHeight="false" outlineLevel="0" collapsed="false"/>
    <row r="551" customFormat="false" ht="12" hidden="false" customHeight="false" outlineLevel="0" collapsed="false"/>
    <row r="552" customFormat="false" ht="12" hidden="false" customHeight="false" outlineLevel="0" collapsed="false"/>
    <row r="553" customFormat="false" ht="12" hidden="false" customHeight="false" outlineLevel="0" collapsed="false"/>
    <row r="554"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65" customFormat="false" ht="12" hidden="false" customHeight="false" outlineLevel="0" collapsed="false"/>
    <row r="566" customFormat="false" ht="12" hidden="false" customHeight="false" outlineLevel="0" collapsed="false"/>
    <row r="567" customFormat="false" ht="12" hidden="false" customHeight="false" outlineLevel="0" collapsed="false"/>
    <row r="568" customFormat="false" ht="12" hidden="false" customHeight="false" outlineLevel="0" collapsed="false"/>
    <row r="569" customFormat="false" ht="12" hidden="false" customHeight="false" outlineLevel="0" collapsed="false"/>
    <row r="570" customFormat="false" ht="12" hidden="false" customHeight="false" outlineLevel="0" collapsed="false"/>
    <row r="571" customFormat="false" ht="12" hidden="false" customHeight="false" outlineLevel="0" collapsed="false"/>
    <row r="572" customFormat="false" ht="12" hidden="false" customHeight="false" outlineLevel="0" collapsed="false"/>
    <row r="573" customFormat="false" ht="12" hidden="false" customHeight="false" outlineLevel="0" collapsed="false"/>
    <row r="574" customFormat="false" ht="12" hidden="false" customHeight="false" outlineLevel="0" collapsed="false"/>
    <row r="575" customFormat="false" ht="12" hidden="false" customHeight="false" outlineLevel="0" collapsed="false"/>
    <row r="576"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row r="587" customFormat="false" ht="12" hidden="false" customHeight="false" outlineLevel="0" collapsed="false"/>
    <row r="588" customFormat="false" ht="12" hidden="false" customHeight="false" outlineLevel="0" collapsed="false"/>
    <row r="589" customFormat="false" ht="12" hidden="false" customHeight="false" outlineLevel="0" collapsed="false"/>
    <row r="590" customFormat="false" ht="12" hidden="false" customHeight="false" outlineLevel="0" collapsed="false"/>
    <row r="591" customFormat="false" ht="12" hidden="false" customHeight="false" outlineLevel="0" collapsed="false"/>
    <row r="592" customFormat="false" ht="12" hidden="false" customHeight="false" outlineLevel="0" collapsed="false"/>
    <row r="593" customFormat="false" ht="12" hidden="false" customHeight="false" outlineLevel="0" collapsed="false"/>
    <row r="594" customFormat="false" ht="12" hidden="false" customHeight="false" outlineLevel="0" collapsed="false"/>
    <row r="595" customFormat="false" ht="12" hidden="false" customHeight="false" outlineLevel="0" collapsed="false"/>
    <row r="596" customFormat="false" ht="12" hidden="false" customHeight="false" outlineLevel="0" collapsed="false"/>
    <row r="597" customFormat="false" ht="12" hidden="false" customHeight="false" outlineLevel="0" collapsed="false"/>
    <row r="598" customFormat="false" ht="12" hidden="false" customHeight="false" outlineLevel="0" collapsed="false"/>
    <row r="599" customFormat="false" ht="12" hidden="false" customHeight="false" outlineLevel="0" collapsed="false"/>
    <row r="600" customFormat="false" ht="12" hidden="false" customHeight="false" outlineLevel="0" collapsed="false"/>
    <row r="601" customFormat="false" ht="12" hidden="false" customHeight="false" outlineLevel="0" collapsed="false"/>
    <row r="602" customFormat="false" ht="12" hidden="false" customHeight="false" outlineLevel="0" collapsed="false"/>
    <row r="603" customFormat="false" ht="12" hidden="false" customHeight="false" outlineLevel="0" collapsed="false"/>
    <row r="604" customFormat="false" ht="12" hidden="false" customHeight="false" outlineLevel="0" collapsed="false"/>
    <row r="605" customFormat="false" ht="12" hidden="false" customHeight="false" outlineLevel="0" collapsed="false"/>
    <row r="606" customFormat="false" ht="12" hidden="false" customHeight="false" outlineLevel="0" collapsed="false"/>
    <row r="607" customFormat="false" ht="12" hidden="false" customHeight="false" outlineLevel="0" collapsed="false"/>
    <row r="608" customFormat="false" ht="12" hidden="false" customHeight="false" outlineLevel="0" collapsed="false"/>
    <row r="609" customFormat="false" ht="12" hidden="false" customHeight="false" outlineLevel="0" collapsed="false"/>
    <row r="610" customFormat="false" ht="12" hidden="false" customHeight="false" outlineLevel="0" collapsed="false"/>
    <row r="611" customFormat="false" ht="12" hidden="false" customHeight="false" outlineLevel="0" collapsed="false"/>
    <row r="612" customFormat="false" ht="12" hidden="false" customHeight="false" outlineLevel="0" collapsed="false"/>
    <row r="613" customFormat="false" ht="12" hidden="false" customHeight="false" outlineLevel="0" collapsed="false"/>
    <row r="614" customFormat="false" ht="12" hidden="false" customHeight="false" outlineLevel="0" collapsed="false"/>
    <row r="615" customFormat="false" ht="12" hidden="false" customHeight="false" outlineLevel="0" collapsed="false"/>
    <row r="616" customFormat="false" ht="12" hidden="false" customHeight="false" outlineLevel="0" collapsed="false"/>
    <row r="617" customFormat="false" ht="12" hidden="false" customHeight="false" outlineLevel="0" collapsed="false"/>
    <row r="618" customFormat="false" ht="12" hidden="false" customHeight="false" outlineLevel="0" collapsed="false"/>
    <row r="619" customFormat="false" ht="12" hidden="false" customHeight="false" outlineLevel="0" collapsed="false"/>
    <row r="620" customFormat="false" ht="12" hidden="false" customHeight="false" outlineLevel="0" collapsed="false"/>
    <row r="621" customFormat="false" ht="12" hidden="false" customHeight="false" outlineLevel="0" collapsed="false"/>
    <row r="622" customFormat="false" ht="12" hidden="false" customHeight="false" outlineLevel="0" collapsed="false"/>
    <row r="623" customFormat="false" ht="12" hidden="false" customHeight="false" outlineLevel="0" collapsed="false"/>
    <row r="624" customFormat="false" ht="12" hidden="false" customHeight="false" outlineLevel="0" collapsed="false"/>
    <row r="625" customFormat="false" ht="12" hidden="false" customHeight="false" outlineLevel="0" collapsed="false"/>
    <row r="626" customFormat="false" ht="12" hidden="false" customHeight="false" outlineLevel="0" collapsed="false"/>
    <row r="627" customFormat="false" ht="12" hidden="false" customHeight="false" outlineLevel="0" collapsed="false"/>
    <row r="628" customFormat="false" ht="12" hidden="false" customHeight="false" outlineLevel="0" collapsed="false"/>
    <row r="629" customFormat="false" ht="12" hidden="false" customHeight="false" outlineLevel="0" collapsed="false"/>
    <row r="630" customFormat="false" ht="12" hidden="false" customHeight="false" outlineLevel="0" collapsed="false"/>
    <row r="631" customFormat="false" ht="12" hidden="false" customHeight="false" outlineLevel="0" collapsed="false"/>
    <row r="632" customFormat="false" ht="12" hidden="false" customHeight="false" outlineLevel="0" collapsed="false"/>
    <row r="633" customFormat="false" ht="12" hidden="false" customHeight="false" outlineLevel="0" collapsed="false"/>
    <row r="634" customFormat="false" ht="12" hidden="false" customHeight="false" outlineLevel="0" collapsed="false"/>
    <row r="635" customFormat="false" ht="12" hidden="false" customHeight="false" outlineLevel="0" collapsed="false"/>
    <row r="636" customFormat="false" ht="12" hidden="false" customHeight="false" outlineLevel="0" collapsed="false"/>
    <row r="637" customFormat="false" ht="12" hidden="false" customHeight="false" outlineLevel="0" collapsed="false"/>
    <row r="638" customFormat="false" ht="12" hidden="false" customHeight="false" outlineLevel="0" collapsed="false"/>
    <row r="639" customFormat="false" ht="12" hidden="false" customHeight="false" outlineLevel="0" collapsed="false"/>
    <row r="640" customFormat="false" ht="12" hidden="false" customHeight="false" outlineLevel="0" collapsed="false"/>
    <row r="641" customFormat="false" ht="12" hidden="false" customHeight="false" outlineLevel="0" collapsed="false"/>
    <row r="642" customFormat="false" ht="12" hidden="false" customHeight="false" outlineLevel="0" collapsed="false"/>
    <row r="643" customFormat="false" ht="12" hidden="false" customHeight="false" outlineLevel="0" collapsed="false"/>
    <row r="644" customFormat="false" ht="12" hidden="false" customHeight="false" outlineLevel="0" collapsed="false"/>
    <row r="645" customFormat="false" ht="12" hidden="false" customHeight="false" outlineLevel="0" collapsed="false"/>
    <row r="646" customFormat="false" ht="12" hidden="false" customHeight="false" outlineLevel="0" collapsed="false"/>
    <row r="647" customFormat="false" ht="12" hidden="false" customHeight="false" outlineLevel="0" collapsed="false"/>
    <row r="648" customFormat="false" ht="12" hidden="false" customHeight="false" outlineLevel="0" collapsed="false"/>
    <row r="649" customFormat="false" ht="12" hidden="false" customHeight="false" outlineLevel="0" collapsed="false"/>
    <row r="650" customFormat="false" ht="12" hidden="false" customHeight="false" outlineLevel="0" collapsed="false"/>
    <row r="651" customFormat="false" ht="12" hidden="false" customHeight="false" outlineLevel="0" collapsed="false"/>
    <row r="652" customFormat="false" ht="12" hidden="false" customHeight="false" outlineLevel="0" collapsed="false"/>
    <row r="653" customFormat="false" ht="12" hidden="false" customHeight="false" outlineLevel="0" collapsed="false"/>
    <row r="654" customFormat="false" ht="12" hidden="false" customHeight="false" outlineLevel="0" collapsed="false"/>
    <row r="655" customFormat="false" ht="12" hidden="false" customHeight="false" outlineLevel="0" collapsed="false"/>
    <row r="656" customFormat="false" ht="12" hidden="false" customHeight="false" outlineLevel="0" collapsed="false"/>
    <row r="657" customFormat="false" ht="12" hidden="false" customHeight="false" outlineLevel="0" collapsed="false"/>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5" customFormat="false" ht="12" hidden="false" customHeight="false" outlineLevel="0" collapsed="false"/>
    <row r="736" customFormat="false" ht="12" hidden="false" customHeight="false" outlineLevel="0" collapsed="false"/>
    <row r="737" customFormat="false" ht="12" hidden="false" customHeight="false" outlineLevel="0" collapsed="false"/>
    <row r="738"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sheetData>
  <autoFilter ref="A6:AF7"/>
  <mergeCells count="8">
    <mergeCell ref="A1:E3"/>
    <mergeCell ref="F1:AF1"/>
    <mergeCell ref="F2:AF2"/>
    <mergeCell ref="F3:R3"/>
    <mergeCell ref="S3:V3"/>
    <mergeCell ref="W3:AF3"/>
    <mergeCell ref="A4:AF4"/>
    <mergeCell ref="A21:AF21"/>
  </mergeCells>
  <conditionalFormatting sqref="C7:C20">
    <cfRule type="expression" priority="2" aboveAverage="0" equalAverage="0" bottom="0" percent="0" rank="0" text="" dxfId="7">
      <formula>IF(AND(LEN(C7)=7,OR(LEFT(C7,1)="5",LEFT(C7,1)="4")),"Ok",IF(AND(LEN(C7)=10,LEFT(C7,3)="MA-"),"Ok","X"))="X"</formula>
    </cfRule>
  </conditionalFormatting>
  <conditionalFormatting sqref="C8:C20">
    <cfRule type="expression" priority="3" aboveAverage="0" equalAverage="0" bottom="0" percent="0" rank="0" text="" dxfId="8">
      <formula>IF(AND(LEN(C8)=7,OR(LEFT(C8,1)="5",LEFT(C8,1)="4")),"Ok",IF(AND(LEN(C8)=10,LEFT(C8,3)="MA-"),"Ok","X"))="X"</formula>
    </cfRule>
  </conditionalFormatting>
  <conditionalFormatting sqref="Y7:Y20">
    <cfRule type="expression" priority="4" aboveAverage="0" equalAverage="0" bottom="0" percent="0" rank="0" text="" dxfId="9">
      <formula>Y7&gt;W7</formula>
    </cfRule>
  </conditionalFormatting>
  <conditionalFormatting sqref="H7:H20">
    <cfRule type="expression" priority="5" aboveAverage="0" equalAverage="0" bottom="0" percent="0" rank="0" text="" dxfId="10">
      <formula>ISERROR(VLOOKUP(H7,LINEAS,1,0)&lt;&gt;H7)</formula>
    </cfRule>
  </conditionalFormatting>
  <conditionalFormatting sqref="H8:H20">
    <cfRule type="expression" priority="6" aboveAverage="0" equalAverage="0" bottom="0" percent="0" rank="0" text="" dxfId="11">
      <formula>ISERROR(VLOOKUP(H8,LINEAS,1,0)&lt;&gt;H8)</formula>
    </cfRule>
  </conditionalFormatting>
  <conditionalFormatting sqref="AC7:AC20">
    <cfRule type="expression" priority="7" aboveAverage="0" equalAverage="0" bottom="0" percent="0" rank="0" text="" dxfId="12">
      <formula>SUM(AC7:AD7)&lt;&gt;Z7</formula>
    </cfRule>
  </conditionalFormatting>
  <conditionalFormatting sqref="AD7:AD20">
    <cfRule type="expression" priority="8" aboveAverage="0" equalAverage="0" bottom="0" percent="0" rank="0" text="" dxfId="13">
      <formula>SUM(AC7:AD7)&lt;&gt;Z7</formula>
    </cfRule>
  </conditionalFormatting>
  <conditionalFormatting sqref="M7:M20">
    <cfRule type="expression" priority="9" aboveAverage="0" equalAverage="0" bottom="0" percent="0" rank="0" text="" dxfId="14">
      <formula>AND(M7=VLOOKUP(J7,#NAME?,3,0))=FALSE()</formula>
    </cfRule>
  </conditionalFormatting>
  <conditionalFormatting sqref="K7">
    <cfRule type="expression" priority="10" aboveAverage="0" equalAverage="0" bottom="0" percent="0" rank="0" text="" dxfId="15">
      <formula>AND(K7=VLOOKUP(H7,#NAME?,3,0))=FALSE()</formula>
    </cfRule>
  </conditionalFormatting>
  <conditionalFormatting sqref="Q7:Q20">
    <cfRule type="expression" priority="11" aboveAverage="0" equalAverage="0" bottom="0" percent="0" rank="0" text="" dxfId="16">
      <formula>AND(Q7=VLOOKUP(N7,#NAME?,3,0))=FALSE()</formula>
    </cfRule>
  </conditionalFormatting>
  <conditionalFormatting sqref="O7">
    <cfRule type="expression" priority="12" aboveAverage="0" equalAverage="0" bottom="0" percent="0" rank="0" text="" dxfId="17">
      <formula>AND(O7=VLOOKUP(L7,#NAME?,3,0))=FALSE()</formula>
    </cfRule>
  </conditionalFormatting>
  <conditionalFormatting sqref="K8:K20">
    <cfRule type="expression" priority="13" aboveAverage="0" equalAverage="0" bottom="0" percent="0" rank="0" text="" dxfId="18">
      <formula>AND(K8=VLOOKUP(H8,#NAME?,3,0))=FALSE()</formula>
    </cfRule>
  </conditionalFormatting>
  <conditionalFormatting sqref="O8:O20">
    <cfRule type="expression" priority="14" aboveAverage="0" equalAverage="0" bottom="0" percent="0" rank="0" text="" dxfId="19">
      <formula>AND(O8=VLOOKUP(L8,#NAME?,3,0))=FALSE()</formula>
    </cfRule>
  </conditionalFormatting>
  <conditionalFormatting sqref="AE7:AE20">
    <cfRule type="expression" priority="15" aboveAverage="0" equalAverage="0" bottom="0" percent="0" rank="0" text="" dxfId="20">
      <formula>AND(AC7&gt;0,AE7="")</formula>
    </cfRule>
    <cfRule type="expression" priority="16" aboveAverage="0" equalAverage="0" bottom="0" percent="0" rank="0" text="" dxfId="21">
      <formula>AND(AC7&gt;0,AE7=0)</formula>
    </cfRule>
    <cfRule type="expression" priority="17" aboveAverage="0" equalAverage="0" bottom="0" percent="0" rank="0" text="" dxfId="22">
      <formula>AND(AC7=0,AE7&lt;&gt;0)</formula>
    </cfRule>
  </conditionalFormatting>
  <conditionalFormatting sqref="B7:B20">
    <cfRule type="expression" priority="18" aboveAverage="0" equalAverage="0" bottom="0" percent="0" rank="0" text="" dxfId="23">
      <formula>IF(AND(LEN(B7)=7,OR(LEFT(B7,1)="5",LEFT(B7,1)="4")),"Ok",IF(AND(LEN(B7)=10,LEFT(B7,3)="MA-"),"Ok","X"))="X"</formula>
    </cfRule>
  </conditionalFormatting>
  <conditionalFormatting sqref="L7:L20">
    <cfRule type="expression" priority="19" aboveAverage="0" equalAverage="0" bottom="0" percent="0" rank="0" text="" dxfId="24">
      <formula>AND(L7=VLOOKUP(I7,#NAME?,3,0))=FALSE()</formula>
    </cfRule>
  </conditionalFormatting>
  <conditionalFormatting sqref="P7:P20">
    <cfRule type="expression" priority="20" aboveAverage="0" equalAverage="0" bottom="0" percent="0" rank="0" text="" dxfId="25">
      <formula>AND(P7=VLOOKUP(M7,#NAME?,3,0))=FALSE()</formula>
    </cfRule>
  </conditionalFormatting>
  <conditionalFormatting sqref="AF7:AF20">
    <cfRule type="expression" priority="21" aboveAverage="0" equalAverage="0" bottom="0" percent="0" rank="0" text="" dxfId="26">
      <formula>AND(AC7=0,AF7&lt;&gt;"")</formula>
    </cfRule>
    <cfRule type="expression" priority="22" aboveAverage="0" equalAverage="0" bottom="0" percent="0" rank="0" text="" dxfId="27">
      <formula>AND(AC7&gt;0,AF7="")</formula>
    </cfRule>
  </conditionalFormatting>
  <dataValidations count="27">
    <dataValidation allowBlank="true" errorStyle="stop" operator="between" prompt="Seleccione el mes de corte del reporte." promptTitle="PERIODO DEL REPORTE" showDropDown="false" showErrorMessage="true" showInputMessage="true" sqref="A7:A20" type="list">
      <formula1>"ENERO,FEBRERO,MARZO,ABRIL,MAYO,JUNIO,JULIO,AGOSTO,SEPTIEMBRE,OCTUBRE,NOVIEMBRE,DICIEMBRE"</formula1>
      <formula2>0</formula2>
    </dataValidation>
    <dataValidation allowBlank="true" error="DIGITE UN Nº DE CONTRATO VÁLIDO" errorStyle="stop" errorTitle="Nº DE CONTRATO" operator="between" prompt="Digitar el número del contrato suscrito entre Ecopetrol y el contratista.&#10;&#10;Sin espacios, comas, o puntos." promptTitle="CONTRATO Nº" showDropDown="false" showErrorMessage="true" showInputMessage="true" sqref="B7:B20" type="textLength">
      <formula1>7</formula1>
      <formula2>10</formula2>
    </dataValidation>
    <dataValidation allowBlank="true" errorStyle="stop" operator="between" prompt="Digitar el NIT del proveedor o subcontratista como figura en el RUT.&#10;&#10;&#10;No utilizar puntos, ni comas, unicamente el guión que separa el digito de verificación." promptTitle="NIT PROVEEDOR O SUBCONTRATISTA" showDropDown="false" showErrorMessage="true" showInputMessage="true" sqref="F7:F20" type="none">
      <formula1>0</formula1>
      <formula2>0</formula2>
    </dataValidation>
    <dataValidation allowBlank="true" errorStyle="stop" operator="between" prompt="Digitar el correo electrónico del proveedor o Subcontratista, corporativo o en su defecto personal de la persona de contacto." promptTitle="EMAIL DE CONTACTO" showDropDown="false" showErrorMessage="true" showInputMessage="true" sqref="T7:T20" type="none">
      <formula1>0</formula1>
      <formula2>0</formula2>
    </dataValidation>
    <dataValidation allowBlank="true" error="DILIGENCIAR CON NUMEROS ENTEROS." errorStyle="stop" errorTitle="VALOR TOTAL" operator="between" prompt="Diligencie con el valor del pago realizado en el mes." promptTitle="VALOR DEL PAGO - MES" showDropDown="false" showErrorMessage="true" showInputMessage="true" sqref="Y7:Y20" type="whole">
      <formula1>0</formula1>
      <formula2>1E+016</formula2>
    </dataValidation>
    <dataValidation allowBlank="true" errorStyle="stop" operator="between" prompt="No modificar, solo copiar la fórmula tantas veces tenga registros." promptTitle="CAMPO FORMULADO" showDropDown="false" showErrorMessage="true" showInputMessage="true" sqref="K7:M20 O7:Q20" type="none">
      <formula1>0</formula1>
      <formula2>0</formula2>
    </dataValidation>
    <dataValidation allowBlank="true" errorStyle="stop" operator="between" prompt="Registrar el número consecutivo de la factura que reporta los items sobre los cuales la empresa subcontratista o proveedor presto un servicio o entrego un bien." promptTitle="NÚMERO DE LA FACTURA O DOCUMENTO" showDropDown="false" showErrorMessage="true" showInputMessage="true" sqref="V7:V20" type="none">
      <formula1>0</formula1>
      <formula2>0</formula2>
    </dataValidation>
    <dataValidation allowBlank="true" errorStyle="stop" operator="between" prompt="Nombre de la empresa contratista que reporta al subcontratista o proveedor" promptTitle="EMPRESA CONTRATISTA" showDropDown="false" showErrorMessage="true" showInputMessage="true" sqref="D7:D20" type="none">
      <formula1>0</formula1>
      <formula2>0</formula2>
    </dataValidation>
    <dataValidation allowBlank="true" errorStyle="stop" operator="between" prompt="Definir si el subcontratista o proveedor es de origen de la region donde se ejecuta el contrato." promptTitle="SUBCONTRATISTA O PROVEEDOR LOCAL" showDropDown="false" showErrorMessage="true" showInputMessage="true" sqref="U7:U20" type="list">
      <formula1>"SI,NO"</formula1>
      <formula2>0</formula2>
    </dataValidation>
    <dataValidation allowBlank="true" error="DILIGENCIAR CON NUMEROS ENTEROS." errorStyle="stop" errorTitle="VALOR TOTAL" operator="between" prompt="No modificar, solo copiar la fórmula tantas veces tenga registros." promptTitle="CAMPO FORMULADO" showDropDown="false" showErrorMessage="true" showInputMessage="true" sqref="Z7:Z20" type="whole">
      <formula1>0</formula1>
      <formula2>1E+016</formula2>
    </dataValidation>
    <dataValidation allowBlank="false" error="LA INFORMACION NO CORRESPONDE A UNA LINEA LOCAL DE ABASTECIMIENTO (DEA - UGS)" errorStyle="stop" errorTitle="LINEAS LOCALES DE ABASTECIMIENTO" operator="between" prompt="Seleccione el tipo de bien o servicio al que pertecene la proveeduria o subcontrato." promptTitle="BIEN O SERVICIO" showDropDown="false" showErrorMessage="true" showInputMessage="true" sqref="H7:H20" type="list">
      <formula1>LINEAS</formula1>
      <formula2>0</formula2>
    </dataValidation>
    <dataValidation allowBlank="true" error="DILIGENCIAR CON NUMEROS ENTEROS." errorStyle="stop" errorTitle="VALOR TOTAL" operator="between" prompt="Registrar el valor total de la factura" promptTitle="VALOR TOTAL DE LA FACTUR O DOCUM" showDropDown="false" showErrorMessage="true" showInputMessage="true" sqref="W7:W20" type="whole">
      <formula1>0</formula1>
      <formula2>1E+016</formula2>
    </dataValidation>
    <dataValidation allowBlank="true" errorStyle="stop" operator="between" prompt="Digitar el nombre del proveedor o Subcontratista. El nombre debe ser igual al relacionado en la Camara de Comercio o RUT del proveedor o subcontratista. " promptTitle="RAZON SOCIAL PROV. O SUBCONTRAT" showDropDown="false" showErrorMessage="true" showInputMessage="true" sqref="G7:G20" type="none">
      <formula1>0</formula1>
      <formula2>0</formula2>
    </dataValidation>
    <dataValidation allowBlank="true" errorStyle="stop" operator="between" prompt="Digitar la dirección exacta de ubicación del proveedor o Subcontratista según la ciudad o municipio de origen; Calle/Carrera_ #_-_. &#10;&#10;Favor no usar otro tipo de referenciación diferente a la solicitada." promptTitle="DOMICILIO DEL PROVEED O SUBCONTT" showDropDown="false" showErrorMessage="true" showInputMessage="true" sqref="R7:R20" type="none">
      <formula1>0</formula1>
      <formula2>0</formula2>
    </dataValidation>
    <dataValidation allowBlank="true" errorStyle="stop" operator="between" prompt="Digitar el numero telefónico de contacto actualizado.&#10;&#10;No incluir el indicativo de la Ciudad." promptTitle="Nº TELEFONICO DE CONTACTO" showDropDown="false" showErrorMessage="true" showInputMessage="true" sqref="S7:S20" type="none">
      <formula1>0</formula1>
      <formula2>0</formula2>
    </dataValidation>
    <dataValidation allowBlank="true" errorStyle="stop" operator="between" prompt="Seleccionar si la información que va a reportar corresponde a un proveedor o subcontratista" promptTitle="TIPO (PROVEEDOR O SUBCONTRATISTA" showDropDown="false" showErrorMessage="true" showInputMessage="true" sqref="E7:E20" type="list">
      <formula1>"PROVEEDOR,SUBCONTRATISTA"</formula1>
      <formula2>0</formula2>
    </dataValidation>
    <dataValidation allowBlank="true" errorStyle="stop" operator="between" prompt="Registre el número de dias que se encuentra vencida la obligación.&#10;&#10;Se debe medir desde la fecha de vencimiento de la factura hasta el corte del presente informe." promptTitle="DIAS DE MORA" showDropDown="false" showErrorMessage="true" showInputMessage="true" sqref="AE7:AE20" type="none">
      <formula1>0</formula1>
      <formula2>0</formula2>
    </dataValidation>
    <dataValidation allowBlank="true" errorStyle="stop" operator="between" prompt="Registre el valor vencido en la factura" promptTitle="SALDO VENCIDO" showDropDown="false" showErrorMessage="true" showInputMessage="true" sqref="AC7:AC20" type="none">
      <formula1>0</formula1>
      <formula2>0</formula2>
    </dataValidation>
    <dataValidation allowBlank="true" errorStyle="stop" operator="between" prompt="Registre el valor no vencido en la factura" promptTitle="SALDO NO VENCIDO" showDropDown="false" showErrorMessage="true" showInputMessage="true" sqref="AD7:AD20" type="none">
      <formula1>0</formula1>
      <formula2>0</formula2>
    </dataValidation>
    <dataValidation allowBlank="true" errorStyle="stop" operator="between" showDropDown="false" showErrorMessage="true" showInputMessage="false" sqref="J8:J20" type="list">
      <formula1>REGION</formula1>
      <formula2>0</formula2>
    </dataValidation>
    <dataValidation allowBlank="true" error="DILIGENCIAR CON NUMEROS ENTEROS." errorStyle="stop" errorTitle="VALOR TOTAL" operator="between" prompt="Informar si existe o no un acuerdo de pago o condición comercial frente los pagos. Elegir una opción: SI o NO." promptTitle="ACUERDO DE PAGO" showDropDown="false" showErrorMessage="true" showInputMessage="true" sqref="AA7:AA20" type="list">
      <formula1>Variable_1</formula1>
      <formula2>0</formula2>
    </dataValidation>
    <dataValidation allowBlank="true" error="DIGITE UN Nº DE CONTRATO VÁLIDO" errorStyle="stop" errorTitle="Nº DE CONTRATO" operator="between" prompt="Incorporar el número de la respectiva Orden de Servicio si aplica" promptTitle="No. Orden de Servicio" showDropDown="false" showErrorMessage="true" showInputMessage="true" sqref="C7:C20" type="textLength">
      <formula1>7</formula1>
      <formula2>10</formula2>
    </dataValidation>
    <dataValidation allowBlank="true" errorStyle="stop" operator="between" prompt="Incorporar la información referente a esta línea de bien y servicio. En caso de que aplique, proceder a diligenciar el cuestionario incluido en la pestaña denominada: &quot;Equipo Pesado&quot;. " promptTitle="EQUIPO PESADO" showDropDown="false" showErrorMessage="true" showInputMessage="true" sqref="I7:I20" type="list">
      <formula1>Variable_1</formula1>
      <formula2>0</formula2>
    </dataValidation>
    <dataValidation allowBlank="true" errorStyle="stop" operator="between" prompt="Seleccione el nombre de Ciudad, Municipio o Corregimiento de origen del proveedor. Favor no usar otro tipo de referenciación diferente a la solicitada." promptTitle="CIUDAD O MUNICIPIO PROVEEDOR" showDropDown="false" showErrorMessage="true" showInputMessage="true" sqref="J7" type="list">
      <formula1>REGION</formula1>
      <formula2>0</formula2>
    </dataValidation>
    <dataValidation allowBlank="true" errorStyle="stop" operator="between" prompt="Seleccione el nombre de Ciudad, Municipio o Corregimiento ejecución contrato. Favor no usar otro tipo de referenciación diferente a la solicitada." promptTitle="CIUDAD O MUNICIPIO CONTRATO" showDropDown="false" showErrorMessage="true" showInputMessage="true" sqref="N7:N20" type="list">
      <formula1>REGION</formula1>
      <formula2>0</formula2>
    </dataValidation>
    <dataValidation allowBlank="true" error="DILIGENCIAR CON NUMEROS ENTEROS." errorStyle="stop" errorTitle="VALOR TOTAL" operator="between" prompt="Incorporar la información referente a la fecha de radicación (o de recibo) de la factura generada por parte del proveedor local de la siguiente manera: dd/mm/aaaa. Ejemplo: 08/01/2020&#10;" promptTitle="FECHA DE RADICACIÓN" showDropDown="false" showErrorMessage="true" showInputMessage="true" sqref="X7:X20" type="whole">
      <formula1>0</formula1>
      <formula2>1E+016</formula2>
    </dataValidation>
    <dataValidation allowBlank="true" errorStyle="stop" operator="between" showDropDown="false" showErrorMessage="true" showInputMessage="false" sqref="AF7:AF20" type="list">
      <formula1>ATRAS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8"/>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E12" activeCellId="0" sqref="E12:E14"/>
    </sheetView>
  </sheetViews>
  <sheetFormatPr defaultColWidth="11.43359375" defaultRowHeight="12" zeroHeight="false" outlineLevelRow="0" outlineLevelCol="0"/>
  <cols>
    <col collapsed="false" customWidth="true" hidden="false" outlineLevel="0" max="2" min="1" style="36" width="20.55"/>
    <col collapsed="false" customWidth="true" hidden="false" outlineLevel="0" max="3" min="3" style="36" width="19.66"/>
    <col collapsed="false" customWidth="true" hidden="false" outlineLevel="0" max="4" min="4" style="37" width="27.55"/>
    <col collapsed="false" customWidth="true" hidden="false" outlineLevel="0" max="5" min="5" style="37" width="19.66"/>
    <col collapsed="false" customWidth="true" hidden="false" outlineLevel="0" max="6" min="6" style="37" width="17.66"/>
    <col collapsed="false" customWidth="true" hidden="false" outlineLevel="0" max="7" min="7" style="37" width="21.99"/>
    <col collapsed="false" customWidth="true" hidden="false" outlineLevel="0" max="8" min="8" style="37" width="6.99"/>
    <col collapsed="false" customWidth="true" hidden="false" outlineLevel="0" max="9" min="9" style="37" width="16.55"/>
    <col collapsed="false" customWidth="true" hidden="false" outlineLevel="0" max="10" min="10" style="38" width="34.87"/>
    <col collapsed="false" customWidth="true" hidden="false" outlineLevel="0" max="11" min="11" style="37" width="23.33"/>
    <col collapsed="false" customWidth="true" hidden="false" outlineLevel="0" max="12" min="12" style="37" width="23.55"/>
    <col collapsed="false" customWidth="false" hidden="false" outlineLevel="0" max="257" min="13" style="37" width="11.43"/>
  </cols>
  <sheetData>
    <row r="1" customFormat="false" ht="36" hidden="false" customHeight="true" outlineLevel="0" collapsed="false">
      <c r="A1" s="39"/>
      <c r="B1" s="39"/>
      <c r="C1" s="39"/>
      <c r="D1" s="39"/>
      <c r="E1" s="40" t="s">
        <v>0</v>
      </c>
      <c r="F1" s="40"/>
      <c r="G1" s="40"/>
      <c r="H1" s="40"/>
      <c r="I1" s="40"/>
      <c r="J1" s="40"/>
      <c r="K1" s="40"/>
      <c r="L1" s="40"/>
    </row>
    <row r="2" customFormat="false" ht="36" hidden="false" customHeight="true" outlineLevel="0" collapsed="false">
      <c r="A2" s="39"/>
      <c r="B2" s="39"/>
      <c r="C2" s="39"/>
      <c r="D2" s="39"/>
      <c r="E2" s="7" t="s">
        <v>1</v>
      </c>
      <c r="F2" s="7"/>
      <c r="G2" s="7"/>
      <c r="H2" s="7"/>
      <c r="I2" s="7"/>
      <c r="J2" s="7"/>
      <c r="K2" s="7"/>
      <c r="L2" s="7"/>
    </row>
    <row r="3" customFormat="false" ht="33.75" hidden="false" customHeight="true" outlineLevel="0" collapsed="false">
      <c r="A3" s="39"/>
      <c r="B3" s="39"/>
      <c r="C3" s="39"/>
      <c r="D3" s="39"/>
      <c r="E3" s="8" t="s">
        <v>2</v>
      </c>
      <c r="F3" s="8"/>
      <c r="G3" s="8"/>
      <c r="H3" s="8"/>
      <c r="I3" s="9" t="s">
        <v>3</v>
      </c>
      <c r="J3" s="9"/>
      <c r="K3" s="10" t="s">
        <v>4</v>
      </c>
      <c r="L3" s="10"/>
    </row>
    <row r="4" customFormat="false" ht="12.6" hidden="false" customHeight="false" outlineLevel="0" collapsed="false"/>
    <row r="5" s="44" customFormat="true" ht="62.25" hidden="false" customHeight="true" outlineLevel="0" collapsed="false">
      <c r="A5" s="41" t="s">
        <v>61</v>
      </c>
      <c r="B5" s="42" t="s">
        <v>62</v>
      </c>
      <c r="C5" s="42" t="s">
        <v>63</v>
      </c>
      <c r="D5" s="42" t="s">
        <v>64</v>
      </c>
      <c r="E5" s="42" t="s">
        <v>65</v>
      </c>
      <c r="F5" s="42" t="s">
        <v>66</v>
      </c>
      <c r="G5" s="42" t="s">
        <v>67</v>
      </c>
      <c r="H5" s="42"/>
      <c r="I5" s="42" t="s">
        <v>68</v>
      </c>
      <c r="J5" s="43" t="s">
        <v>69</v>
      </c>
      <c r="K5" s="42" t="s">
        <v>70</v>
      </c>
      <c r="L5" s="42" t="s">
        <v>71</v>
      </c>
    </row>
    <row r="6" s="51" customFormat="true" ht="12" hidden="false" customHeight="true" outlineLevel="0" collapsed="false">
      <c r="A6" s="45" t="n">
        <v>30012345</v>
      </c>
      <c r="B6" s="45" t="n">
        <v>111111111</v>
      </c>
      <c r="C6" s="46" t="s">
        <v>72</v>
      </c>
      <c r="D6" s="46" t="s">
        <v>73</v>
      </c>
      <c r="E6" s="46" t="s">
        <v>74</v>
      </c>
      <c r="F6" s="46" t="n">
        <v>3</v>
      </c>
      <c r="G6" s="47" t="s">
        <v>75</v>
      </c>
      <c r="H6" s="47" t="s">
        <v>76</v>
      </c>
      <c r="I6" s="48" t="n">
        <v>3</v>
      </c>
      <c r="J6" s="49" t="n">
        <v>85611</v>
      </c>
      <c r="K6" s="48" t="n">
        <v>21</v>
      </c>
      <c r="L6" s="50" t="s">
        <v>76</v>
      </c>
      <c r="W6" s="51" t="s">
        <v>76</v>
      </c>
    </row>
    <row r="7" s="51" customFormat="true" ht="12" hidden="false" customHeight="false" outlineLevel="0" collapsed="false">
      <c r="A7" s="45"/>
      <c r="B7" s="45"/>
      <c r="C7" s="46"/>
      <c r="D7" s="46"/>
      <c r="E7" s="46"/>
      <c r="F7" s="46"/>
      <c r="G7" s="52" t="s">
        <v>77</v>
      </c>
      <c r="H7" s="52" t="s">
        <v>78</v>
      </c>
      <c r="I7" s="53" t="n">
        <v>0</v>
      </c>
      <c r="J7" s="54" t="n">
        <v>0</v>
      </c>
      <c r="K7" s="53"/>
      <c r="L7" s="55"/>
    </row>
    <row r="8" s="51" customFormat="true" ht="12" hidden="false" customHeight="false" outlineLevel="0" collapsed="false">
      <c r="A8" s="45"/>
      <c r="B8" s="45"/>
      <c r="C8" s="46"/>
      <c r="D8" s="46"/>
      <c r="E8" s="46"/>
      <c r="F8" s="46"/>
      <c r="G8" s="56" t="s">
        <v>79</v>
      </c>
      <c r="H8" s="56" t="s">
        <v>78</v>
      </c>
      <c r="I8" s="57" t="n">
        <v>0</v>
      </c>
      <c r="J8" s="58" t="n">
        <v>0</v>
      </c>
      <c r="K8" s="57"/>
      <c r="L8" s="59"/>
    </row>
    <row r="9" s="51" customFormat="true" ht="12" hidden="false" customHeight="true" outlineLevel="0" collapsed="false">
      <c r="A9" s="45" t="n">
        <v>30012345</v>
      </c>
      <c r="B9" s="45" t="n">
        <v>111111112</v>
      </c>
      <c r="C9" s="46" t="s">
        <v>80</v>
      </c>
      <c r="D9" s="46" t="s">
        <v>81</v>
      </c>
      <c r="E9" s="46" t="s">
        <v>82</v>
      </c>
      <c r="F9" s="46" t="n">
        <v>1</v>
      </c>
      <c r="G9" s="47" t="s">
        <v>75</v>
      </c>
      <c r="H9" s="47" t="s">
        <v>78</v>
      </c>
      <c r="I9" s="47" t="n">
        <v>0</v>
      </c>
      <c r="J9" s="49" t="n">
        <v>0</v>
      </c>
      <c r="K9" s="47"/>
      <c r="L9" s="60"/>
      <c r="W9" s="51" t="s">
        <v>76</v>
      </c>
    </row>
    <row r="10" s="51" customFormat="true" ht="12" hidden="false" customHeight="false" outlineLevel="0" collapsed="false">
      <c r="A10" s="45"/>
      <c r="B10" s="45"/>
      <c r="C10" s="46"/>
      <c r="D10" s="46"/>
      <c r="E10" s="46"/>
      <c r="F10" s="46"/>
      <c r="G10" s="52" t="s">
        <v>77</v>
      </c>
      <c r="H10" s="52" t="s">
        <v>76</v>
      </c>
      <c r="I10" s="52" t="n">
        <v>1</v>
      </c>
      <c r="J10" s="54" t="n">
        <v>91268</v>
      </c>
      <c r="K10" s="52" t="n">
        <v>30</v>
      </c>
      <c r="L10" s="61" t="s">
        <v>76</v>
      </c>
    </row>
    <row r="11" s="51" customFormat="true" ht="12" hidden="false" customHeight="false" outlineLevel="0" collapsed="false">
      <c r="A11" s="45"/>
      <c r="B11" s="45"/>
      <c r="C11" s="46"/>
      <c r="D11" s="46"/>
      <c r="E11" s="46"/>
      <c r="F11" s="46"/>
      <c r="G11" s="56" t="s">
        <v>79</v>
      </c>
      <c r="H11" s="56" t="s">
        <v>78</v>
      </c>
      <c r="I11" s="56" t="n">
        <v>0</v>
      </c>
      <c r="J11" s="58" t="n">
        <v>0</v>
      </c>
      <c r="K11" s="56"/>
      <c r="L11" s="62"/>
    </row>
    <row r="12" s="51" customFormat="true" ht="12" hidden="false" customHeight="true" outlineLevel="0" collapsed="false">
      <c r="A12" s="45" t="n">
        <v>30012345</v>
      </c>
      <c r="B12" s="45" t="n">
        <v>111111112</v>
      </c>
      <c r="C12" s="46" t="s">
        <v>80</v>
      </c>
      <c r="D12" s="46" t="s">
        <v>83</v>
      </c>
      <c r="E12" s="46"/>
      <c r="F12" s="46" t="n">
        <v>3</v>
      </c>
      <c r="G12" s="47" t="s">
        <v>75</v>
      </c>
      <c r="H12" s="47" t="s">
        <v>76</v>
      </c>
      <c r="I12" s="47" t="n">
        <v>3</v>
      </c>
      <c r="J12" s="49"/>
      <c r="K12" s="47"/>
      <c r="L12" s="60"/>
      <c r="W12" s="51" t="s">
        <v>76</v>
      </c>
    </row>
    <row r="13" s="51" customFormat="true" ht="12" hidden="false" customHeight="false" outlineLevel="0" collapsed="false">
      <c r="A13" s="45"/>
      <c r="B13" s="45"/>
      <c r="C13" s="46"/>
      <c r="D13" s="46"/>
      <c r="E13" s="46"/>
      <c r="F13" s="46"/>
      <c r="G13" s="52" t="s">
        <v>77</v>
      </c>
      <c r="H13" s="52" t="s">
        <v>78</v>
      </c>
      <c r="I13" s="52" t="n">
        <v>0</v>
      </c>
      <c r="J13" s="54"/>
      <c r="K13" s="52"/>
      <c r="L13" s="61"/>
    </row>
    <row r="14" s="51" customFormat="true" ht="12" hidden="false" customHeight="false" outlineLevel="0" collapsed="false">
      <c r="A14" s="45"/>
      <c r="B14" s="45"/>
      <c r="C14" s="46"/>
      <c r="D14" s="46"/>
      <c r="E14" s="46"/>
      <c r="F14" s="46"/>
      <c r="G14" s="56" t="s">
        <v>79</v>
      </c>
      <c r="H14" s="56" t="s">
        <v>78</v>
      </c>
      <c r="I14" s="56" t="n">
        <v>0</v>
      </c>
      <c r="J14" s="58"/>
      <c r="K14" s="56"/>
      <c r="L14" s="62"/>
    </row>
    <row r="15" s="51" customFormat="true" ht="12" hidden="false" customHeight="true" outlineLevel="0" collapsed="false">
      <c r="A15" s="45" t="n">
        <v>30012345</v>
      </c>
      <c r="B15" s="45"/>
      <c r="C15" s="46" t="s">
        <v>84</v>
      </c>
      <c r="D15" s="46"/>
      <c r="E15" s="46"/>
      <c r="F15" s="46" t="n">
        <v>3</v>
      </c>
      <c r="G15" s="47" t="s">
        <v>75</v>
      </c>
      <c r="H15" s="47"/>
      <c r="I15" s="47"/>
      <c r="J15" s="49"/>
      <c r="K15" s="47"/>
      <c r="L15" s="60"/>
      <c r="W15" s="51" t="s">
        <v>76</v>
      </c>
    </row>
    <row r="16" s="51" customFormat="true" ht="12" hidden="false" customHeight="false" outlineLevel="0" collapsed="false">
      <c r="A16" s="45"/>
      <c r="B16" s="45"/>
      <c r="C16" s="46"/>
      <c r="D16" s="46"/>
      <c r="E16" s="46"/>
      <c r="F16" s="46"/>
      <c r="G16" s="52" t="s">
        <v>77</v>
      </c>
      <c r="H16" s="52"/>
      <c r="I16" s="52"/>
      <c r="J16" s="54"/>
      <c r="K16" s="52"/>
      <c r="L16" s="61"/>
    </row>
    <row r="17" s="51" customFormat="true" ht="12" hidden="false" customHeight="false" outlineLevel="0" collapsed="false">
      <c r="A17" s="45"/>
      <c r="B17" s="45"/>
      <c r="C17" s="46"/>
      <c r="D17" s="46"/>
      <c r="E17" s="46"/>
      <c r="F17" s="46"/>
      <c r="G17" s="56" t="s">
        <v>79</v>
      </c>
      <c r="H17" s="56"/>
      <c r="I17" s="56"/>
      <c r="J17" s="58"/>
      <c r="K17" s="56"/>
      <c r="L17" s="62"/>
    </row>
    <row r="18" s="51" customFormat="true" ht="12" hidden="false" customHeight="false" outlineLevel="0" collapsed="false">
      <c r="A18" s="45"/>
      <c r="B18" s="45"/>
      <c r="C18" s="46"/>
      <c r="D18" s="46"/>
      <c r="E18" s="46"/>
      <c r="F18" s="46"/>
      <c r="G18" s="47" t="s">
        <v>75</v>
      </c>
      <c r="H18" s="47"/>
      <c r="I18" s="47"/>
      <c r="J18" s="49"/>
      <c r="K18" s="47"/>
      <c r="L18" s="60"/>
    </row>
    <row r="19" s="51" customFormat="true" ht="12" hidden="false" customHeight="false" outlineLevel="0" collapsed="false">
      <c r="A19" s="45"/>
      <c r="B19" s="45"/>
      <c r="C19" s="46"/>
      <c r="D19" s="46"/>
      <c r="E19" s="46"/>
      <c r="F19" s="46"/>
      <c r="G19" s="52" t="s">
        <v>77</v>
      </c>
      <c r="H19" s="52"/>
      <c r="I19" s="52"/>
      <c r="J19" s="54"/>
      <c r="K19" s="52"/>
      <c r="L19" s="61"/>
    </row>
    <row r="20" s="51" customFormat="true" ht="12" hidden="false" customHeight="false" outlineLevel="0" collapsed="false">
      <c r="A20" s="45"/>
      <c r="B20" s="45"/>
      <c r="C20" s="46"/>
      <c r="D20" s="46"/>
      <c r="E20" s="46"/>
      <c r="F20" s="46"/>
      <c r="G20" s="56" t="s">
        <v>79</v>
      </c>
      <c r="H20" s="56"/>
      <c r="I20" s="56"/>
      <c r="J20" s="58"/>
      <c r="K20" s="56"/>
      <c r="L20" s="62"/>
    </row>
    <row r="21" s="51" customFormat="true" ht="12" hidden="false" customHeight="false" outlineLevel="0" collapsed="false">
      <c r="A21" s="45"/>
      <c r="B21" s="45"/>
      <c r="C21" s="46"/>
      <c r="D21" s="46"/>
      <c r="E21" s="46"/>
      <c r="F21" s="46"/>
      <c r="G21" s="47" t="s">
        <v>75</v>
      </c>
      <c r="H21" s="47"/>
      <c r="I21" s="47"/>
      <c r="J21" s="49"/>
      <c r="K21" s="47"/>
      <c r="L21" s="60"/>
    </row>
    <row r="22" s="51" customFormat="true" ht="12" hidden="false" customHeight="false" outlineLevel="0" collapsed="false">
      <c r="A22" s="45"/>
      <c r="B22" s="45"/>
      <c r="C22" s="46"/>
      <c r="D22" s="46"/>
      <c r="E22" s="46"/>
      <c r="F22" s="46"/>
      <c r="G22" s="52" t="s">
        <v>77</v>
      </c>
      <c r="H22" s="52"/>
      <c r="I22" s="52"/>
      <c r="J22" s="54"/>
      <c r="K22" s="52"/>
      <c r="L22" s="61"/>
    </row>
    <row r="23" s="51" customFormat="true" ht="12" hidden="false" customHeight="false" outlineLevel="0" collapsed="false">
      <c r="A23" s="45"/>
      <c r="B23" s="45"/>
      <c r="C23" s="46"/>
      <c r="D23" s="46"/>
      <c r="E23" s="46"/>
      <c r="F23" s="46"/>
      <c r="G23" s="56" t="s">
        <v>79</v>
      </c>
      <c r="H23" s="56"/>
      <c r="I23" s="56"/>
      <c r="J23" s="58"/>
      <c r="K23" s="56"/>
      <c r="L23" s="62"/>
    </row>
    <row r="24" s="51" customFormat="true" ht="12" hidden="false" customHeight="false" outlineLevel="0" collapsed="false">
      <c r="A24" s="45"/>
      <c r="B24" s="45"/>
      <c r="C24" s="46"/>
      <c r="D24" s="46"/>
      <c r="E24" s="46"/>
      <c r="F24" s="46"/>
      <c r="G24" s="47" t="s">
        <v>75</v>
      </c>
      <c r="H24" s="47"/>
      <c r="I24" s="47"/>
      <c r="J24" s="49"/>
      <c r="K24" s="47"/>
      <c r="L24" s="60"/>
    </row>
    <row r="25" s="51" customFormat="true" ht="12" hidden="false" customHeight="false" outlineLevel="0" collapsed="false">
      <c r="A25" s="45"/>
      <c r="B25" s="45"/>
      <c r="C25" s="46"/>
      <c r="D25" s="46"/>
      <c r="E25" s="46"/>
      <c r="F25" s="46"/>
      <c r="G25" s="52" t="s">
        <v>77</v>
      </c>
      <c r="H25" s="52"/>
      <c r="I25" s="52"/>
      <c r="J25" s="54"/>
      <c r="K25" s="52"/>
      <c r="L25" s="61"/>
    </row>
    <row r="26" s="51" customFormat="true" ht="12" hidden="false" customHeight="false" outlineLevel="0" collapsed="false">
      <c r="A26" s="45"/>
      <c r="B26" s="45"/>
      <c r="C26" s="46"/>
      <c r="D26" s="46"/>
      <c r="E26" s="46"/>
      <c r="F26" s="46"/>
      <c r="G26" s="56" t="s">
        <v>79</v>
      </c>
      <c r="H26" s="56"/>
      <c r="I26" s="56"/>
      <c r="J26" s="58"/>
      <c r="K26" s="56"/>
      <c r="L26" s="62"/>
    </row>
    <row r="27" s="51" customFormat="true" ht="12" hidden="false" customHeight="false" outlineLevel="0" collapsed="false">
      <c r="A27" s="45"/>
      <c r="B27" s="45"/>
      <c r="C27" s="46"/>
      <c r="D27" s="46"/>
      <c r="E27" s="46"/>
      <c r="F27" s="46"/>
      <c r="G27" s="47" t="s">
        <v>75</v>
      </c>
      <c r="H27" s="47"/>
      <c r="I27" s="47"/>
      <c r="J27" s="49"/>
      <c r="K27" s="47"/>
      <c r="L27" s="60"/>
    </row>
    <row r="28" s="51" customFormat="true" ht="12" hidden="false" customHeight="false" outlineLevel="0" collapsed="false">
      <c r="A28" s="45"/>
      <c r="B28" s="45"/>
      <c r="C28" s="46"/>
      <c r="D28" s="46"/>
      <c r="E28" s="46"/>
      <c r="F28" s="46"/>
      <c r="G28" s="52" t="s">
        <v>77</v>
      </c>
      <c r="H28" s="52"/>
      <c r="I28" s="52"/>
      <c r="J28" s="54"/>
      <c r="K28" s="52"/>
      <c r="L28" s="61"/>
    </row>
    <row r="29" s="51" customFormat="true" ht="12" hidden="false" customHeight="false" outlineLevel="0" collapsed="false">
      <c r="A29" s="45"/>
      <c r="B29" s="45"/>
      <c r="C29" s="46"/>
      <c r="D29" s="46"/>
      <c r="E29" s="46"/>
      <c r="F29" s="46"/>
      <c r="G29" s="56" t="s">
        <v>79</v>
      </c>
      <c r="H29" s="56"/>
      <c r="I29" s="56"/>
      <c r="J29" s="58"/>
      <c r="K29" s="56"/>
      <c r="L29" s="62"/>
    </row>
    <row r="30" s="51" customFormat="true" ht="12" hidden="false" customHeight="false" outlineLevel="0" collapsed="false">
      <c r="A30" s="45"/>
      <c r="B30" s="45"/>
      <c r="C30" s="46"/>
      <c r="D30" s="46"/>
      <c r="E30" s="46"/>
      <c r="F30" s="46"/>
      <c r="G30" s="47" t="s">
        <v>75</v>
      </c>
      <c r="H30" s="47"/>
      <c r="I30" s="47"/>
      <c r="J30" s="49"/>
      <c r="K30" s="47"/>
      <c r="L30" s="60"/>
    </row>
    <row r="31" s="51" customFormat="true" ht="12" hidden="false" customHeight="false" outlineLevel="0" collapsed="false">
      <c r="A31" s="45"/>
      <c r="B31" s="45"/>
      <c r="C31" s="46"/>
      <c r="D31" s="46"/>
      <c r="E31" s="46"/>
      <c r="F31" s="46"/>
      <c r="G31" s="52" t="s">
        <v>77</v>
      </c>
      <c r="H31" s="52"/>
      <c r="I31" s="52"/>
      <c r="J31" s="54"/>
      <c r="K31" s="52"/>
      <c r="L31" s="61"/>
    </row>
    <row r="32" s="51" customFormat="true" ht="12" hidden="false" customHeight="false" outlineLevel="0" collapsed="false">
      <c r="A32" s="45"/>
      <c r="B32" s="45"/>
      <c r="C32" s="46"/>
      <c r="D32" s="46"/>
      <c r="E32" s="46"/>
      <c r="F32" s="46"/>
      <c r="G32" s="56" t="s">
        <v>79</v>
      </c>
      <c r="H32" s="56"/>
      <c r="I32" s="56"/>
      <c r="J32" s="58"/>
      <c r="K32" s="56"/>
      <c r="L32" s="62"/>
    </row>
    <row r="33" s="51" customFormat="true" ht="12" hidden="false" customHeight="false" outlineLevel="0" collapsed="false">
      <c r="A33" s="45"/>
      <c r="B33" s="45"/>
      <c r="C33" s="46"/>
      <c r="D33" s="46"/>
      <c r="E33" s="46"/>
      <c r="F33" s="46"/>
      <c r="G33" s="47" t="s">
        <v>75</v>
      </c>
      <c r="H33" s="47"/>
      <c r="I33" s="47"/>
      <c r="J33" s="49"/>
      <c r="K33" s="47"/>
      <c r="L33" s="60"/>
    </row>
    <row r="34" s="51" customFormat="true" ht="12" hidden="false" customHeight="false" outlineLevel="0" collapsed="false">
      <c r="A34" s="45"/>
      <c r="B34" s="45"/>
      <c r="C34" s="46"/>
      <c r="D34" s="46"/>
      <c r="E34" s="46"/>
      <c r="F34" s="46"/>
      <c r="G34" s="52" t="s">
        <v>77</v>
      </c>
      <c r="H34" s="52"/>
      <c r="I34" s="52"/>
      <c r="J34" s="54"/>
      <c r="K34" s="52"/>
      <c r="L34" s="61"/>
    </row>
    <row r="35" s="51" customFormat="true" ht="12" hidden="false" customHeight="false" outlineLevel="0" collapsed="false">
      <c r="A35" s="45"/>
      <c r="B35" s="45"/>
      <c r="C35" s="46"/>
      <c r="D35" s="46"/>
      <c r="E35" s="46"/>
      <c r="F35" s="46"/>
      <c r="G35" s="56" t="s">
        <v>79</v>
      </c>
      <c r="H35" s="56"/>
      <c r="I35" s="56"/>
      <c r="J35" s="58"/>
      <c r="K35" s="56"/>
      <c r="L35" s="62"/>
    </row>
    <row r="36" s="51" customFormat="true" ht="12" hidden="false" customHeight="false" outlineLevel="0" collapsed="false">
      <c r="A36" s="45"/>
      <c r="B36" s="45"/>
      <c r="C36" s="46"/>
      <c r="D36" s="46"/>
      <c r="E36" s="46"/>
      <c r="F36" s="46"/>
      <c r="G36" s="47" t="s">
        <v>75</v>
      </c>
      <c r="H36" s="47"/>
      <c r="I36" s="47"/>
      <c r="J36" s="49"/>
      <c r="K36" s="47"/>
      <c r="L36" s="60"/>
    </row>
    <row r="37" s="51" customFormat="true" ht="12" hidden="false" customHeight="false" outlineLevel="0" collapsed="false">
      <c r="A37" s="45"/>
      <c r="B37" s="45"/>
      <c r="C37" s="46"/>
      <c r="D37" s="46"/>
      <c r="E37" s="46"/>
      <c r="F37" s="46"/>
      <c r="G37" s="52" t="s">
        <v>77</v>
      </c>
      <c r="H37" s="52"/>
      <c r="I37" s="52"/>
      <c r="J37" s="54"/>
      <c r="K37" s="52"/>
      <c r="L37" s="61"/>
    </row>
    <row r="38" s="51" customFormat="true" ht="12" hidden="false" customHeight="false" outlineLevel="0" collapsed="false">
      <c r="A38" s="45"/>
      <c r="B38" s="45"/>
      <c r="C38" s="46"/>
      <c r="D38" s="46"/>
      <c r="E38" s="46"/>
      <c r="F38" s="46"/>
      <c r="G38" s="56" t="s">
        <v>79</v>
      </c>
      <c r="H38" s="56"/>
      <c r="I38" s="56"/>
      <c r="J38" s="58"/>
      <c r="K38" s="56"/>
      <c r="L38" s="62"/>
    </row>
    <row r="39" s="51" customFormat="true" ht="12" hidden="false" customHeight="false" outlineLevel="0" collapsed="false">
      <c r="A39" s="45"/>
      <c r="B39" s="45"/>
      <c r="C39" s="46"/>
      <c r="D39" s="46"/>
      <c r="E39" s="46"/>
      <c r="F39" s="46"/>
      <c r="G39" s="47" t="s">
        <v>75</v>
      </c>
      <c r="H39" s="47"/>
      <c r="I39" s="47"/>
      <c r="J39" s="49"/>
      <c r="K39" s="47"/>
      <c r="L39" s="60"/>
    </row>
    <row r="40" s="51" customFormat="true" ht="12" hidden="false" customHeight="false" outlineLevel="0" collapsed="false">
      <c r="A40" s="45"/>
      <c r="B40" s="45"/>
      <c r="C40" s="46"/>
      <c r="D40" s="46"/>
      <c r="E40" s="46"/>
      <c r="F40" s="46"/>
      <c r="G40" s="52" t="s">
        <v>77</v>
      </c>
      <c r="H40" s="52"/>
      <c r="I40" s="52"/>
      <c r="J40" s="54"/>
      <c r="K40" s="52"/>
      <c r="L40" s="61"/>
    </row>
    <row r="41" s="51" customFormat="true" ht="12" hidden="false" customHeight="false" outlineLevel="0" collapsed="false">
      <c r="A41" s="45"/>
      <c r="B41" s="45"/>
      <c r="C41" s="46"/>
      <c r="D41" s="46"/>
      <c r="E41" s="46"/>
      <c r="F41" s="46"/>
      <c r="G41" s="56" t="s">
        <v>79</v>
      </c>
      <c r="H41" s="56"/>
      <c r="I41" s="56"/>
      <c r="J41" s="58"/>
      <c r="K41" s="56"/>
      <c r="L41" s="62"/>
    </row>
    <row r="42" s="51" customFormat="true" ht="12" hidden="false" customHeight="false" outlineLevel="0" collapsed="false">
      <c r="A42" s="45"/>
      <c r="B42" s="45"/>
      <c r="C42" s="46"/>
      <c r="D42" s="46"/>
      <c r="E42" s="46"/>
      <c r="F42" s="46"/>
      <c r="G42" s="47" t="s">
        <v>75</v>
      </c>
      <c r="H42" s="47"/>
      <c r="I42" s="47"/>
      <c r="J42" s="49"/>
      <c r="K42" s="47"/>
      <c r="L42" s="60"/>
    </row>
    <row r="43" s="51" customFormat="true" ht="12" hidden="false" customHeight="false" outlineLevel="0" collapsed="false">
      <c r="A43" s="45"/>
      <c r="B43" s="45"/>
      <c r="C43" s="46"/>
      <c r="D43" s="46"/>
      <c r="E43" s="46"/>
      <c r="F43" s="46"/>
      <c r="G43" s="52" t="s">
        <v>77</v>
      </c>
      <c r="H43" s="52"/>
      <c r="I43" s="52"/>
      <c r="J43" s="54"/>
      <c r="K43" s="52"/>
      <c r="L43" s="61"/>
    </row>
    <row r="44" s="51" customFormat="true" ht="12" hidden="false" customHeight="false" outlineLevel="0" collapsed="false">
      <c r="A44" s="45"/>
      <c r="B44" s="45"/>
      <c r="C44" s="46"/>
      <c r="D44" s="46"/>
      <c r="E44" s="46"/>
      <c r="F44" s="46"/>
      <c r="G44" s="56" t="s">
        <v>79</v>
      </c>
      <c r="H44" s="56"/>
      <c r="I44" s="56"/>
      <c r="J44" s="58"/>
      <c r="K44" s="56"/>
      <c r="L44" s="62"/>
    </row>
    <row r="45" s="51" customFormat="true" ht="12" hidden="false" customHeight="false" outlineLevel="0" collapsed="false">
      <c r="A45" s="45"/>
      <c r="B45" s="45"/>
      <c r="C45" s="46"/>
      <c r="D45" s="46"/>
      <c r="E45" s="46"/>
      <c r="F45" s="46"/>
      <c r="G45" s="47" t="s">
        <v>75</v>
      </c>
      <c r="H45" s="47"/>
      <c r="I45" s="47"/>
      <c r="J45" s="49"/>
      <c r="K45" s="47"/>
      <c r="L45" s="60"/>
    </row>
    <row r="46" s="51" customFormat="true" ht="12" hidden="false" customHeight="false" outlineLevel="0" collapsed="false">
      <c r="A46" s="45"/>
      <c r="B46" s="45"/>
      <c r="C46" s="46"/>
      <c r="D46" s="46"/>
      <c r="E46" s="46"/>
      <c r="F46" s="46"/>
      <c r="G46" s="52" t="s">
        <v>77</v>
      </c>
      <c r="H46" s="52"/>
      <c r="I46" s="52"/>
      <c r="J46" s="54"/>
      <c r="K46" s="52"/>
      <c r="L46" s="61"/>
    </row>
    <row r="47" s="51" customFormat="true" ht="12" hidden="false" customHeight="false" outlineLevel="0" collapsed="false">
      <c r="A47" s="45"/>
      <c r="B47" s="45"/>
      <c r="C47" s="46"/>
      <c r="D47" s="46"/>
      <c r="E47" s="46"/>
      <c r="F47" s="46"/>
      <c r="G47" s="56" t="s">
        <v>79</v>
      </c>
      <c r="H47" s="56"/>
      <c r="I47" s="56"/>
      <c r="J47" s="58"/>
      <c r="K47" s="56"/>
      <c r="L47" s="62"/>
    </row>
    <row r="48" s="51" customFormat="true" ht="12" hidden="false" customHeight="false" outlineLevel="0" collapsed="false">
      <c r="A48" s="45"/>
      <c r="B48" s="45"/>
      <c r="C48" s="46"/>
      <c r="D48" s="46"/>
      <c r="E48" s="46"/>
      <c r="F48" s="46"/>
      <c r="G48" s="47" t="s">
        <v>75</v>
      </c>
      <c r="H48" s="47"/>
      <c r="I48" s="47"/>
      <c r="J48" s="49"/>
      <c r="K48" s="47"/>
      <c r="L48" s="60"/>
    </row>
    <row r="49" s="51" customFormat="true" ht="12" hidden="false" customHeight="false" outlineLevel="0" collapsed="false">
      <c r="A49" s="45"/>
      <c r="B49" s="45"/>
      <c r="C49" s="46"/>
      <c r="D49" s="46"/>
      <c r="E49" s="46"/>
      <c r="F49" s="46"/>
      <c r="G49" s="52" t="s">
        <v>77</v>
      </c>
      <c r="H49" s="52"/>
      <c r="I49" s="52"/>
      <c r="J49" s="54"/>
      <c r="K49" s="52"/>
      <c r="L49" s="61"/>
    </row>
    <row r="50" s="51" customFormat="true" ht="12" hidden="false" customHeight="false" outlineLevel="0" collapsed="false">
      <c r="A50" s="45"/>
      <c r="B50" s="45"/>
      <c r="C50" s="46"/>
      <c r="D50" s="46"/>
      <c r="E50" s="46"/>
      <c r="F50" s="46"/>
      <c r="G50" s="56" t="s">
        <v>79</v>
      </c>
      <c r="H50" s="56"/>
      <c r="I50" s="56"/>
      <c r="J50" s="58"/>
      <c r="K50" s="56"/>
      <c r="L50" s="62"/>
    </row>
    <row r="51" s="51" customFormat="true" ht="12" hidden="false" customHeight="false" outlineLevel="0" collapsed="false">
      <c r="A51" s="45"/>
      <c r="B51" s="45"/>
      <c r="C51" s="46"/>
      <c r="D51" s="46"/>
      <c r="E51" s="46"/>
      <c r="F51" s="46"/>
      <c r="G51" s="47" t="s">
        <v>75</v>
      </c>
      <c r="H51" s="47"/>
      <c r="I51" s="47"/>
      <c r="J51" s="49"/>
      <c r="K51" s="47"/>
      <c r="L51" s="60"/>
    </row>
    <row r="52" s="51" customFormat="true" ht="12" hidden="false" customHeight="false" outlineLevel="0" collapsed="false">
      <c r="A52" s="45"/>
      <c r="B52" s="45"/>
      <c r="C52" s="46"/>
      <c r="D52" s="46"/>
      <c r="E52" s="46"/>
      <c r="F52" s="46"/>
      <c r="G52" s="52" t="s">
        <v>77</v>
      </c>
      <c r="H52" s="52"/>
      <c r="I52" s="52"/>
      <c r="J52" s="54"/>
      <c r="K52" s="52"/>
      <c r="L52" s="61"/>
    </row>
    <row r="53" s="51" customFormat="true" ht="12" hidden="false" customHeight="false" outlineLevel="0" collapsed="false">
      <c r="A53" s="45"/>
      <c r="B53" s="45"/>
      <c r="C53" s="46"/>
      <c r="D53" s="46"/>
      <c r="E53" s="46"/>
      <c r="F53" s="46"/>
      <c r="G53" s="56" t="s">
        <v>79</v>
      </c>
      <c r="H53" s="56"/>
      <c r="I53" s="56"/>
      <c r="J53" s="58"/>
      <c r="K53" s="56"/>
      <c r="L53" s="62"/>
    </row>
    <row r="54" s="51" customFormat="true" ht="12" hidden="false" customHeight="false" outlineLevel="0" collapsed="false">
      <c r="A54" s="45"/>
      <c r="B54" s="45"/>
      <c r="C54" s="46"/>
      <c r="D54" s="46"/>
      <c r="E54" s="46"/>
      <c r="F54" s="46"/>
      <c r="G54" s="47" t="s">
        <v>75</v>
      </c>
      <c r="H54" s="47"/>
      <c r="I54" s="47"/>
      <c r="J54" s="49"/>
      <c r="K54" s="47"/>
      <c r="L54" s="60"/>
    </row>
    <row r="55" s="51" customFormat="true" ht="12" hidden="false" customHeight="false" outlineLevel="0" collapsed="false">
      <c r="A55" s="45"/>
      <c r="B55" s="45"/>
      <c r="C55" s="46"/>
      <c r="D55" s="46"/>
      <c r="E55" s="46"/>
      <c r="F55" s="46"/>
      <c r="G55" s="52" t="s">
        <v>77</v>
      </c>
      <c r="H55" s="52"/>
      <c r="I55" s="52"/>
      <c r="J55" s="54"/>
      <c r="K55" s="52"/>
      <c r="L55" s="61"/>
    </row>
    <row r="56" s="51" customFormat="true" ht="12" hidden="false" customHeight="false" outlineLevel="0" collapsed="false">
      <c r="A56" s="45"/>
      <c r="B56" s="45"/>
      <c r="C56" s="46"/>
      <c r="D56" s="46"/>
      <c r="E56" s="46"/>
      <c r="F56" s="46"/>
      <c r="G56" s="56" t="s">
        <v>79</v>
      </c>
      <c r="H56" s="56"/>
      <c r="I56" s="56"/>
      <c r="J56" s="58"/>
      <c r="K56" s="56"/>
      <c r="L56" s="62"/>
    </row>
    <row r="57" s="51" customFormat="true" ht="12" hidden="false" customHeight="false" outlineLevel="0" collapsed="false">
      <c r="A57" s="45"/>
      <c r="B57" s="45"/>
      <c r="C57" s="46"/>
      <c r="D57" s="46"/>
      <c r="E57" s="46"/>
      <c r="F57" s="46"/>
      <c r="G57" s="47" t="s">
        <v>75</v>
      </c>
      <c r="H57" s="47"/>
      <c r="I57" s="47"/>
      <c r="J57" s="49"/>
      <c r="K57" s="47"/>
      <c r="L57" s="60"/>
    </row>
    <row r="58" s="51" customFormat="true" ht="12" hidden="false" customHeight="false" outlineLevel="0" collapsed="false">
      <c r="A58" s="45"/>
      <c r="B58" s="45"/>
      <c r="C58" s="46"/>
      <c r="D58" s="46"/>
      <c r="E58" s="46"/>
      <c r="F58" s="46"/>
      <c r="G58" s="52" t="s">
        <v>77</v>
      </c>
      <c r="H58" s="52"/>
      <c r="I58" s="52"/>
      <c r="J58" s="54"/>
      <c r="K58" s="52"/>
      <c r="L58" s="61"/>
    </row>
    <row r="59" s="51" customFormat="true" ht="12" hidden="false" customHeight="false" outlineLevel="0" collapsed="false">
      <c r="A59" s="45"/>
      <c r="B59" s="45"/>
      <c r="C59" s="46"/>
      <c r="D59" s="46"/>
      <c r="E59" s="46"/>
      <c r="F59" s="46"/>
      <c r="G59" s="56" t="s">
        <v>79</v>
      </c>
      <c r="H59" s="56"/>
      <c r="I59" s="56"/>
      <c r="J59" s="58"/>
      <c r="K59" s="56"/>
      <c r="L59" s="62"/>
    </row>
    <row r="60" s="51" customFormat="true" ht="12" hidden="false" customHeight="false" outlineLevel="0" collapsed="false">
      <c r="A60" s="45"/>
      <c r="B60" s="45"/>
      <c r="C60" s="46"/>
      <c r="D60" s="46"/>
      <c r="E60" s="46"/>
      <c r="F60" s="46"/>
      <c r="G60" s="47" t="s">
        <v>75</v>
      </c>
      <c r="H60" s="47"/>
      <c r="I60" s="47"/>
      <c r="J60" s="49"/>
      <c r="K60" s="47"/>
      <c r="L60" s="60"/>
    </row>
    <row r="61" s="51" customFormat="true" ht="12" hidden="false" customHeight="false" outlineLevel="0" collapsed="false">
      <c r="A61" s="45"/>
      <c r="B61" s="45"/>
      <c r="C61" s="46"/>
      <c r="D61" s="46"/>
      <c r="E61" s="46"/>
      <c r="F61" s="46"/>
      <c r="G61" s="52" t="s">
        <v>77</v>
      </c>
      <c r="H61" s="52"/>
      <c r="I61" s="52"/>
      <c r="J61" s="54"/>
      <c r="K61" s="52"/>
      <c r="L61" s="61"/>
    </row>
    <row r="62" s="51" customFormat="true" ht="12" hidden="false" customHeight="false" outlineLevel="0" collapsed="false">
      <c r="A62" s="45"/>
      <c r="B62" s="45"/>
      <c r="C62" s="46"/>
      <c r="D62" s="46"/>
      <c r="E62" s="46"/>
      <c r="F62" s="46"/>
      <c r="G62" s="56" t="s">
        <v>79</v>
      </c>
      <c r="H62" s="56"/>
      <c r="I62" s="56"/>
      <c r="J62" s="58"/>
      <c r="K62" s="56"/>
      <c r="L62" s="62"/>
    </row>
    <row r="63" s="51" customFormat="true" ht="12" hidden="false" customHeight="false" outlineLevel="0" collapsed="false">
      <c r="A63" s="45"/>
      <c r="B63" s="45"/>
      <c r="C63" s="46"/>
      <c r="D63" s="46"/>
      <c r="E63" s="46"/>
      <c r="F63" s="46"/>
      <c r="G63" s="47" t="s">
        <v>75</v>
      </c>
      <c r="H63" s="47"/>
      <c r="I63" s="47"/>
      <c r="J63" s="49"/>
      <c r="K63" s="47"/>
      <c r="L63" s="60"/>
    </row>
    <row r="64" s="51" customFormat="true" ht="12" hidden="false" customHeight="false" outlineLevel="0" collapsed="false">
      <c r="A64" s="45"/>
      <c r="B64" s="45"/>
      <c r="C64" s="46"/>
      <c r="D64" s="46"/>
      <c r="E64" s="46"/>
      <c r="F64" s="46"/>
      <c r="G64" s="52" t="s">
        <v>77</v>
      </c>
      <c r="H64" s="52"/>
      <c r="I64" s="52"/>
      <c r="J64" s="54"/>
      <c r="K64" s="52"/>
      <c r="L64" s="61"/>
    </row>
    <row r="65" s="51" customFormat="true" ht="12" hidden="false" customHeight="false" outlineLevel="0" collapsed="false">
      <c r="A65" s="45"/>
      <c r="B65" s="45"/>
      <c r="C65" s="46"/>
      <c r="D65" s="46"/>
      <c r="E65" s="46"/>
      <c r="F65" s="46"/>
      <c r="G65" s="56" t="s">
        <v>79</v>
      </c>
      <c r="H65" s="56"/>
      <c r="I65" s="56"/>
      <c r="J65" s="58"/>
      <c r="K65" s="56"/>
      <c r="L65" s="62"/>
    </row>
    <row r="66" s="51" customFormat="true" ht="12" hidden="false" customHeight="false" outlineLevel="0" collapsed="false">
      <c r="A66" s="45"/>
      <c r="B66" s="45"/>
      <c r="C66" s="46"/>
      <c r="D66" s="46"/>
      <c r="E66" s="46"/>
      <c r="F66" s="46"/>
      <c r="G66" s="47" t="s">
        <v>75</v>
      </c>
      <c r="H66" s="47"/>
      <c r="I66" s="47"/>
      <c r="J66" s="49"/>
      <c r="K66" s="47"/>
      <c r="L66" s="60"/>
    </row>
    <row r="67" s="51" customFormat="true" ht="12" hidden="false" customHeight="false" outlineLevel="0" collapsed="false">
      <c r="A67" s="45"/>
      <c r="B67" s="45"/>
      <c r="C67" s="46"/>
      <c r="D67" s="46"/>
      <c r="E67" s="46"/>
      <c r="F67" s="46"/>
      <c r="G67" s="52" t="s">
        <v>77</v>
      </c>
      <c r="H67" s="52"/>
      <c r="I67" s="52"/>
      <c r="J67" s="54"/>
      <c r="K67" s="52"/>
      <c r="L67" s="61"/>
    </row>
    <row r="68" s="51" customFormat="true" ht="12" hidden="false" customHeight="false" outlineLevel="0" collapsed="false">
      <c r="A68" s="45"/>
      <c r="B68" s="45"/>
      <c r="C68" s="46"/>
      <c r="D68" s="46"/>
      <c r="E68" s="46"/>
      <c r="F68" s="46"/>
      <c r="G68" s="56" t="s">
        <v>79</v>
      </c>
      <c r="H68" s="56"/>
      <c r="I68" s="56"/>
      <c r="J68" s="58"/>
      <c r="K68" s="56"/>
      <c r="L68" s="62"/>
    </row>
    <row r="69" s="51" customFormat="true" ht="12" hidden="false" customHeight="false" outlineLevel="0" collapsed="false">
      <c r="A69" s="45"/>
      <c r="B69" s="45"/>
      <c r="C69" s="46"/>
      <c r="D69" s="46"/>
      <c r="E69" s="46"/>
      <c r="F69" s="46"/>
      <c r="G69" s="47" t="s">
        <v>75</v>
      </c>
      <c r="H69" s="47"/>
      <c r="I69" s="47"/>
      <c r="J69" s="49"/>
      <c r="K69" s="47"/>
      <c r="L69" s="60"/>
    </row>
    <row r="70" s="51" customFormat="true" ht="12" hidden="false" customHeight="false" outlineLevel="0" collapsed="false">
      <c r="A70" s="45"/>
      <c r="B70" s="45"/>
      <c r="C70" s="46"/>
      <c r="D70" s="46"/>
      <c r="E70" s="46"/>
      <c r="F70" s="46"/>
      <c r="G70" s="52" t="s">
        <v>77</v>
      </c>
      <c r="H70" s="52"/>
      <c r="I70" s="52"/>
      <c r="J70" s="54"/>
      <c r="K70" s="52"/>
      <c r="L70" s="61"/>
    </row>
    <row r="71" s="51" customFormat="true" ht="12" hidden="false" customHeight="false" outlineLevel="0" collapsed="false">
      <c r="A71" s="45"/>
      <c r="B71" s="45"/>
      <c r="C71" s="46"/>
      <c r="D71" s="46"/>
      <c r="E71" s="46"/>
      <c r="F71" s="46"/>
      <c r="G71" s="56" t="s">
        <v>79</v>
      </c>
      <c r="H71" s="56"/>
      <c r="I71" s="56"/>
      <c r="J71" s="58"/>
      <c r="K71" s="56"/>
      <c r="L71" s="62"/>
    </row>
    <row r="72" s="51" customFormat="true" ht="12" hidden="false" customHeight="false" outlineLevel="0" collapsed="false">
      <c r="A72" s="45"/>
      <c r="B72" s="45"/>
      <c r="C72" s="46"/>
      <c r="D72" s="46"/>
      <c r="E72" s="46"/>
      <c r="F72" s="46"/>
      <c r="G72" s="47" t="s">
        <v>75</v>
      </c>
      <c r="H72" s="47"/>
      <c r="I72" s="47"/>
      <c r="J72" s="49"/>
      <c r="K72" s="47"/>
      <c r="L72" s="60"/>
    </row>
    <row r="73" s="51" customFormat="true" ht="12" hidden="false" customHeight="false" outlineLevel="0" collapsed="false">
      <c r="A73" s="45"/>
      <c r="B73" s="45"/>
      <c r="C73" s="46"/>
      <c r="D73" s="46"/>
      <c r="E73" s="46"/>
      <c r="F73" s="46"/>
      <c r="G73" s="52" t="s">
        <v>77</v>
      </c>
      <c r="H73" s="52"/>
      <c r="I73" s="52"/>
      <c r="J73" s="54"/>
      <c r="K73" s="52"/>
      <c r="L73" s="61"/>
    </row>
    <row r="74" s="51" customFormat="true" ht="12" hidden="false" customHeight="false" outlineLevel="0" collapsed="false">
      <c r="A74" s="45"/>
      <c r="B74" s="45"/>
      <c r="C74" s="46"/>
      <c r="D74" s="46"/>
      <c r="E74" s="46"/>
      <c r="F74" s="46"/>
      <c r="G74" s="56" t="s">
        <v>79</v>
      </c>
      <c r="H74" s="56"/>
      <c r="I74" s="56"/>
      <c r="J74" s="58"/>
      <c r="K74" s="56"/>
      <c r="L74" s="62"/>
    </row>
    <row r="75" s="51" customFormat="true" ht="12" hidden="false" customHeight="false" outlineLevel="0" collapsed="false">
      <c r="A75" s="45"/>
      <c r="B75" s="45"/>
      <c r="C75" s="46"/>
      <c r="D75" s="46"/>
      <c r="E75" s="46"/>
      <c r="F75" s="46"/>
      <c r="G75" s="47" t="s">
        <v>75</v>
      </c>
      <c r="H75" s="47"/>
      <c r="I75" s="47"/>
      <c r="J75" s="49"/>
      <c r="K75" s="47"/>
      <c r="L75" s="60"/>
    </row>
    <row r="76" s="51" customFormat="true" ht="12" hidden="false" customHeight="false" outlineLevel="0" collapsed="false">
      <c r="A76" s="45"/>
      <c r="B76" s="45"/>
      <c r="C76" s="46"/>
      <c r="D76" s="46"/>
      <c r="E76" s="46"/>
      <c r="F76" s="46"/>
      <c r="G76" s="52" t="s">
        <v>77</v>
      </c>
      <c r="H76" s="52"/>
      <c r="I76" s="52"/>
      <c r="J76" s="54"/>
      <c r="K76" s="52"/>
      <c r="L76" s="61"/>
    </row>
    <row r="77" s="51" customFormat="true" ht="12" hidden="false" customHeight="false" outlineLevel="0" collapsed="false">
      <c r="A77" s="45"/>
      <c r="B77" s="45"/>
      <c r="C77" s="46"/>
      <c r="D77" s="46"/>
      <c r="E77" s="46"/>
      <c r="F77" s="46"/>
      <c r="G77" s="56" t="s">
        <v>79</v>
      </c>
      <c r="H77" s="56"/>
      <c r="I77" s="56"/>
      <c r="J77" s="58"/>
      <c r="K77" s="56"/>
      <c r="L77" s="62"/>
    </row>
    <row r="78" s="51" customFormat="true" ht="12" hidden="false" customHeight="false" outlineLevel="0" collapsed="false">
      <c r="A78" s="45"/>
      <c r="B78" s="45"/>
      <c r="C78" s="46"/>
      <c r="D78" s="46"/>
      <c r="E78" s="46"/>
      <c r="F78" s="46"/>
      <c r="G78" s="47" t="s">
        <v>75</v>
      </c>
      <c r="H78" s="47"/>
      <c r="I78" s="47"/>
      <c r="J78" s="49"/>
      <c r="K78" s="47"/>
      <c r="L78" s="60"/>
    </row>
    <row r="79" s="51" customFormat="true" ht="12" hidden="false" customHeight="false" outlineLevel="0" collapsed="false">
      <c r="A79" s="45"/>
      <c r="B79" s="45"/>
      <c r="C79" s="46"/>
      <c r="D79" s="46"/>
      <c r="E79" s="46"/>
      <c r="F79" s="46"/>
      <c r="G79" s="52" t="s">
        <v>77</v>
      </c>
      <c r="H79" s="52"/>
      <c r="I79" s="52"/>
      <c r="J79" s="54"/>
      <c r="K79" s="52"/>
      <c r="L79" s="61"/>
    </row>
    <row r="80" s="51" customFormat="true" ht="12" hidden="false" customHeight="false" outlineLevel="0" collapsed="false">
      <c r="A80" s="45"/>
      <c r="B80" s="45"/>
      <c r="C80" s="46"/>
      <c r="D80" s="46"/>
      <c r="E80" s="46"/>
      <c r="F80" s="46"/>
      <c r="G80" s="56" t="s">
        <v>79</v>
      </c>
      <c r="H80" s="56"/>
      <c r="I80" s="56"/>
      <c r="J80" s="58"/>
      <c r="K80" s="56"/>
      <c r="L80" s="62"/>
    </row>
    <row r="81" s="51" customFormat="true" ht="12" hidden="false" customHeight="false" outlineLevel="0" collapsed="false">
      <c r="A81" s="45"/>
      <c r="B81" s="45"/>
      <c r="C81" s="46"/>
      <c r="D81" s="46"/>
      <c r="E81" s="46"/>
      <c r="F81" s="46"/>
      <c r="G81" s="47" t="s">
        <v>75</v>
      </c>
      <c r="H81" s="47"/>
      <c r="I81" s="47"/>
      <c r="J81" s="49"/>
      <c r="K81" s="47"/>
      <c r="L81" s="60"/>
    </row>
    <row r="82" s="51" customFormat="true" ht="12" hidden="false" customHeight="false" outlineLevel="0" collapsed="false">
      <c r="A82" s="45"/>
      <c r="B82" s="45"/>
      <c r="C82" s="46"/>
      <c r="D82" s="46"/>
      <c r="E82" s="46"/>
      <c r="F82" s="46"/>
      <c r="G82" s="52" t="s">
        <v>77</v>
      </c>
      <c r="H82" s="52"/>
      <c r="I82" s="52"/>
      <c r="J82" s="54"/>
      <c r="K82" s="52"/>
      <c r="L82" s="61"/>
    </row>
    <row r="83" s="51" customFormat="true" ht="12" hidden="false" customHeight="false" outlineLevel="0" collapsed="false">
      <c r="A83" s="45"/>
      <c r="B83" s="45"/>
      <c r="C83" s="46"/>
      <c r="D83" s="46"/>
      <c r="E83" s="46"/>
      <c r="F83" s="46"/>
      <c r="G83" s="56" t="s">
        <v>79</v>
      </c>
      <c r="H83" s="56"/>
      <c r="I83" s="56"/>
      <c r="J83" s="58"/>
      <c r="K83" s="56"/>
      <c r="L83" s="62"/>
    </row>
    <row r="84" s="51" customFormat="true" ht="12" hidden="false" customHeight="false" outlineLevel="0" collapsed="false">
      <c r="A84" s="45"/>
      <c r="B84" s="45"/>
      <c r="C84" s="46"/>
      <c r="D84" s="46"/>
      <c r="E84" s="46"/>
      <c r="F84" s="46"/>
      <c r="G84" s="47" t="s">
        <v>75</v>
      </c>
      <c r="H84" s="47"/>
      <c r="I84" s="47"/>
      <c r="J84" s="49"/>
      <c r="K84" s="47"/>
      <c r="L84" s="60"/>
    </row>
    <row r="85" s="51" customFormat="true" ht="12" hidden="false" customHeight="false" outlineLevel="0" collapsed="false">
      <c r="A85" s="45"/>
      <c r="B85" s="45"/>
      <c r="C85" s="46"/>
      <c r="D85" s="46"/>
      <c r="E85" s="46"/>
      <c r="F85" s="46"/>
      <c r="G85" s="52" t="s">
        <v>77</v>
      </c>
      <c r="H85" s="52"/>
      <c r="I85" s="52"/>
      <c r="J85" s="54"/>
      <c r="K85" s="52"/>
      <c r="L85" s="61"/>
    </row>
    <row r="86" s="51" customFormat="true" ht="12" hidden="false" customHeight="false" outlineLevel="0" collapsed="false">
      <c r="A86" s="45"/>
      <c r="B86" s="45"/>
      <c r="C86" s="46"/>
      <c r="D86" s="46"/>
      <c r="E86" s="46"/>
      <c r="F86" s="46"/>
      <c r="G86" s="56" t="s">
        <v>79</v>
      </c>
      <c r="H86" s="56"/>
      <c r="I86" s="56"/>
      <c r="J86" s="58"/>
      <c r="K86" s="56"/>
      <c r="L86" s="62"/>
    </row>
    <row r="87" s="51" customFormat="true" ht="12" hidden="false" customHeight="false" outlineLevel="0" collapsed="false">
      <c r="A87" s="45"/>
      <c r="B87" s="45"/>
      <c r="C87" s="46"/>
      <c r="D87" s="46"/>
      <c r="E87" s="46"/>
      <c r="F87" s="46"/>
      <c r="G87" s="47" t="s">
        <v>75</v>
      </c>
      <c r="H87" s="47"/>
      <c r="I87" s="47"/>
      <c r="J87" s="49"/>
      <c r="K87" s="47"/>
      <c r="L87" s="60"/>
    </row>
    <row r="88" s="51" customFormat="true" ht="12" hidden="false" customHeight="false" outlineLevel="0" collapsed="false">
      <c r="A88" s="45"/>
      <c r="B88" s="45"/>
      <c r="C88" s="46"/>
      <c r="D88" s="46"/>
      <c r="E88" s="46"/>
      <c r="F88" s="46"/>
      <c r="G88" s="52" t="s">
        <v>77</v>
      </c>
      <c r="H88" s="52"/>
      <c r="I88" s="52"/>
      <c r="J88" s="54"/>
      <c r="K88" s="52"/>
      <c r="L88" s="61"/>
    </row>
    <row r="89" s="51" customFormat="true" ht="12" hidden="false" customHeight="false" outlineLevel="0" collapsed="false">
      <c r="A89" s="45"/>
      <c r="B89" s="45"/>
      <c r="C89" s="46"/>
      <c r="D89" s="46"/>
      <c r="E89" s="46"/>
      <c r="F89" s="46"/>
      <c r="G89" s="56" t="s">
        <v>79</v>
      </c>
      <c r="H89" s="56"/>
      <c r="I89" s="56"/>
      <c r="J89" s="58"/>
      <c r="K89" s="56"/>
      <c r="L89" s="62"/>
    </row>
    <row r="90" s="51" customFormat="true" ht="12" hidden="false" customHeight="false" outlineLevel="0" collapsed="false">
      <c r="A90" s="45"/>
      <c r="B90" s="45"/>
      <c r="C90" s="46"/>
      <c r="D90" s="46"/>
      <c r="E90" s="46"/>
      <c r="F90" s="46"/>
      <c r="G90" s="47" t="s">
        <v>75</v>
      </c>
      <c r="H90" s="47"/>
      <c r="I90" s="47"/>
      <c r="J90" s="49"/>
      <c r="K90" s="47"/>
      <c r="L90" s="60"/>
    </row>
    <row r="91" s="51" customFormat="true" ht="12" hidden="false" customHeight="false" outlineLevel="0" collapsed="false">
      <c r="A91" s="45"/>
      <c r="B91" s="45"/>
      <c r="C91" s="46"/>
      <c r="D91" s="46"/>
      <c r="E91" s="46"/>
      <c r="F91" s="46"/>
      <c r="G91" s="52" t="s">
        <v>77</v>
      </c>
      <c r="H91" s="52"/>
      <c r="I91" s="52"/>
      <c r="J91" s="54"/>
      <c r="K91" s="52"/>
      <c r="L91" s="61"/>
    </row>
    <row r="92" s="51" customFormat="true" ht="12" hidden="false" customHeight="false" outlineLevel="0" collapsed="false">
      <c r="A92" s="45"/>
      <c r="B92" s="45"/>
      <c r="C92" s="46"/>
      <c r="D92" s="46"/>
      <c r="E92" s="46"/>
      <c r="F92" s="46"/>
      <c r="G92" s="56" t="s">
        <v>79</v>
      </c>
      <c r="H92" s="56"/>
      <c r="I92" s="56"/>
      <c r="J92" s="58"/>
      <c r="K92" s="56"/>
      <c r="L92" s="62"/>
    </row>
    <row r="93" s="51" customFormat="true" ht="12" hidden="false" customHeight="false" outlineLevel="0" collapsed="false">
      <c r="A93" s="45"/>
      <c r="B93" s="45"/>
      <c r="C93" s="46"/>
      <c r="D93" s="46"/>
      <c r="E93" s="46"/>
      <c r="F93" s="46"/>
      <c r="G93" s="47" t="s">
        <v>75</v>
      </c>
      <c r="H93" s="47"/>
      <c r="I93" s="47"/>
      <c r="J93" s="49"/>
      <c r="K93" s="47"/>
      <c r="L93" s="60"/>
    </row>
    <row r="94" s="51" customFormat="true" ht="12" hidden="false" customHeight="false" outlineLevel="0" collapsed="false">
      <c r="A94" s="45"/>
      <c r="B94" s="45"/>
      <c r="C94" s="46"/>
      <c r="D94" s="46"/>
      <c r="E94" s="46"/>
      <c r="F94" s="46"/>
      <c r="G94" s="52" t="s">
        <v>77</v>
      </c>
      <c r="H94" s="52"/>
      <c r="I94" s="52"/>
      <c r="J94" s="54"/>
      <c r="K94" s="52"/>
      <c r="L94" s="61"/>
    </row>
    <row r="95" s="51" customFormat="true" ht="12" hidden="false" customHeight="false" outlineLevel="0" collapsed="false">
      <c r="A95" s="45"/>
      <c r="B95" s="45"/>
      <c r="C95" s="46"/>
      <c r="D95" s="46"/>
      <c r="E95" s="46"/>
      <c r="F95" s="46"/>
      <c r="G95" s="56" t="s">
        <v>79</v>
      </c>
      <c r="H95" s="56"/>
      <c r="I95" s="56"/>
      <c r="J95" s="58"/>
      <c r="K95" s="56"/>
      <c r="L95" s="62"/>
    </row>
    <row r="96" s="51" customFormat="true" ht="12" hidden="false" customHeight="false" outlineLevel="0" collapsed="false">
      <c r="A96" s="45"/>
      <c r="B96" s="45"/>
      <c r="C96" s="46"/>
      <c r="D96" s="46"/>
      <c r="E96" s="46"/>
      <c r="F96" s="46"/>
      <c r="G96" s="47" t="s">
        <v>75</v>
      </c>
      <c r="H96" s="47"/>
      <c r="I96" s="47"/>
      <c r="J96" s="49"/>
      <c r="K96" s="47"/>
      <c r="L96" s="60"/>
    </row>
    <row r="97" s="51" customFormat="true" ht="12" hidden="false" customHeight="false" outlineLevel="0" collapsed="false">
      <c r="A97" s="45"/>
      <c r="B97" s="45"/>
      <c r="C97" s="46"/>
      <c r="D97" s="46"/>
      <c r="E97" s="46"/>
      <c r="F97" s="46"/>
      <c r="G97" s="52" t="s">
        <v>77</v>
      </c>
      <c r="H97" s="52"/>
      <c r="I97" s="52"/>
      <c r="J97" s="54"/>
      <c r="K97" s="52"/>
      <c r="L97" s="61"/>
    </row>
    <row r="98" s="51" customFormat="true" ht="12" hidden="false" customHeight="false" outlineLevel="0" collapsed="false">
      <c r="A98" s="45"/>
      <c r="B98" s="45"/>
      <c r="C98" s="46"/>
      <c r="D98" s="46"/>
      <c r="E98" s="46"/>
      <c r="F98" s="46"/>
      <c r="G98" s="56" t="s">
        <v>79</v>
      </c>
      <c r="H98" s="56"/>
      <c r="I98" s="56"/>
      <c r="J98" s="58"/>
      <c r="K98" s="56"/>
      <c r="L98" s="62"/>
    </row>
    <row r="99" s="51" customFormat="true" ht="12" hidden="false" customHeight="false" outlineLevel="0" collapsed="false">
      <c r="A99" s="45"/>
      <c r="B99" s="45"/>
      <c r="C99" s="46"/>
      <c r="D99" s="46"/>
      <c r="E99" s="46"/>
      <c r="F99" s="46"/>
      <c r="G99" s="47" t="s">
        <v>75</v>
      </c>
      <c r="H99" s="47"/>
      <c r="I99" s="47"/>
      <c r="J99" s="49"/>
      <c r="K99" s="47"/>
      <c r="L99" s="60"/>
    </row>
    <row r="100" s="51" customFormat="true" ht="12" hidden="false" customHeight="false" outlineLevel="0" collapsed="false">
      <c r="A100" s="45"/>
      <c r="B100" s="45"/>
      <c r="C100" s="46"/>
      <c r="D100" s="46"/>
      <c r="E100" s="46"/>
      <c r="F100" s="46"/>
      <c r="G100" s="52" t="s">
        <v>77</v>
      </c>
      <c r="H100" s="52"/>
      <c r="I100" s="52"/>
      <c r="J100" s="54"/>
      <c r="K100" s="52"/>
      <c r="L100" s="61"/>
    </row>
    <row r="101" s="51" customFormat="true" ht="12" hidden="false" customHeight="false" outlineLevel="0" collapsed="false">
      <c r="A101" s="45"/>
      <c r="B101" s="45"/>
      <c r="C101" s="46"/>
      <c r="D101" s="46"/>
      <c r="E101" s="46"/>
      <c r="F101" s="46"/>
      <c r="G101" s="56" t="s">
        <v>79</v>
      </c>
      <c r="H101" s="56"/>
      <c r="I101" s="56"/>
      <c r="J101" s="58"/>
      <c r="K101" s="56"/>
      <c r="L101" s="62"/>
    </row>
    <row r="102" s="51" customFormat="true" ht="12" hidden="false" customHeight="false" outlineLevel="0" collapsed="false">
      <c r="A102" s="45"/>
      <c r="B102" s="45"/>
      <c r="C102" s="46"/>
      <c r="D102" s="46"/>
      <c r="E102" s="46"/>
      <c r="F102" s="46"/>
      <c r="G102" s="47" t="s">
        <v>75</v>
      </c>
      <c r="H102" s="47"/>
      <c r="I102" s="47"/>
      <c r="J102" s="49"/>
      <c r="K102" s="47"/>
      <c r="L102" s="60"/>
    </row>
    <row r="103" s="51" customFormat="true" ht="12" hidden="false" customHeight="false" outlineLevel="0" collapsed="false">
      <c r="A103" s="45"/>
      <c r="B103" s="45"/>
      <c r="C103" s="46"/>
      <c r="D103" s="46"/>
      <c r="E103" s="46"/>
      <c r="F103" s="46"/>
      <c r="G103" s="52" t="s">
        <v>77</v>
      </c>
      <c r="H103" s="52"/>
      <c r="I103" s="52"/>
      <c r="J103" s="54"/>
      <c r="K103" s="52"/>
      <c r="L103" s="61"/>
    </row>
    <row r="104" s="51" customFormat="true" ht="12" hidden="false" customHeight="false" outlineLevel="0" collapsed="false">
      <c r="A104" s="45"/>
      <c r="B104" s="45"/>
      <c r="C104" s="46"/>
      <c r="D104" s="46"/>
      <c r="E104" s="46"/>
      <c r="F104" s="46"/>
      <c r="G104" s="56" t="s">
        <v>79</v>
      </c>
      <c r="H104" s="56"/>
      <c r="I104" s="56"/>
      <c r="J104" s="58"/>
      <c r="K104" s="56"/>
      <c r="L104" s="62"/>
    </row>
    <row r="105" s="51" customFormat="true" ht="12" hidden="false" customHeight="false" outlineLevel="0" collapsed="false">
      <c r="A105" s="45"/>
      <c r="B105" s="45"/>
      <c r="C105" s="46"/>
      <c r="D105" s="46"/>
      <c r="E105" s="46"/>
      <c r="F105" s="46"/>
      <c r="G105" s="47" t="s">
        <v>75</v>
      </c>
      <c r="H105" s="47"/>
      <c r="I105" s="47"/>
      <c r="J105" s="49"/>
      <c r="K105" s="47"/>
      <c r="L105" s="60"/>
    </row>
    <row r="106" s="51" customFormat="true" ht="12" hidden="false" customHeight="false" outlineLevel="0" collapsed="false">
      <c r="A106" s="45"/>
      <c r="B106" s="45"/>
      <c r="C106" s="46"/>
      <c r="D106" s="46"/>
      <c r="E106" s="46"/>
      <c r="F106" s="46"/>
      <c r="G106" s="52" t="s">
        <v>77</v>
      </c>
      <c r="H106" s="52"/>
      <c r="I106" s="52"/>
      <c r="J106" s="54"/>
      <c r="K106" s="52"/>
      <c r="L106" s="61"/>
    </row>
    <row r="107" s="51" customFormat="true" ht="12" hidden="false" customHeight="false" outlineLevel="0" collapsed="false">
      <c r="A107" s="45"/>
      <c r="B107" s="45"/>
      <c r="C107" s="46"/>
      <c r="D107" s="46"/>
      <c r="E107" s="46"/>
      <c r="F107" s="46"/>
      <c r="G107" s="56" t="s">
        <v>79</v>
      </c>
      <c r="H107" s="56"/>
      <c r="I107" s="56"/>
      <c r="J107" s="58"/>
      <c r="K107" s="56"/>
      <c r="L107" s="62"/>
    </row>
    <row r="108" s="51" customFormat="true" ht="12" hidden="false" customHeight="false" outlineLevel="0" collapsed="false">
      <c r="A108" s="45"/>
      <c r="B108" s="45"/>
      <c r="C108" s="46"/>
      <c r="D108" s="46"/>
      <c r="E108" s="46"/>
      <c r="F108" s="46"/>
      <c r="G108" s="47" t="s">
        <v>75</v>
      </c>
      <c r="H108" s="47"/>
      <c r="I108" s="47"/>
      <c r="J108" s="49"/>
      <c r="K108" s="47"/>
      <c r="L108" s="60"/>
    </row>
    <row r="109" s="51" customFormat="true" ht="12" hidden="false" customHeight="false" outlineLevel="0" collapsed="false">
      <c r="A109" s="45"/>
      <c r="B109" s="45"/>
      <c r="C109" s="46"/>
      <c r="D109" s="46"/>
      <c r="E109" s="46"/>
      <c r="F109" s="46"/>
      <c r="G109" s="52" t="s">
        <v>77</v>
      </c>
      <c r="H109" s="52"/>
      <c r="I109" s="52"/>
      <c r="J109" s="54"/>
      <c r="K109" s="52"/>
      <c r="L109" s="61"/>
    </row>
    <row r="110" s="51" customFormat="true" ht="12" hidden="false" customHeight="false" outlineLevel="0" collapsed="false">
      <c r="A110" s="45"/>
      <c r="B110" s="45"/>
      <c r="C110" s="46"/>
      <c r="D110" s="46"/>
      <c r="E110" s="46"/>
      <c r="F110" s="46"/>
      <c r="G110" s="56" t="s">
        <v>79</v>
      </c>
      <c r="H110" s="56"/>
      <c r="I110" s="56"/>
      <c r="J110" s="58"/>
      <c r="K110" s="56"/>
      <c r="L110" s="62"/>
    </row>
    <row r="111" s="51" customFormat="true" ht="12" hidden="false" customHeight="false" outlineLevel="0" collapsed="false">
      <c r="A111" s="45"/>
      <c r="B111" s="45"/>
      <c r="C111" s="46"/>
      <c r="D111" s="46"/>
      <c r="E111" s="46"/>
      <c r="F111" s="46"/>
      <c r="G111" s="47" t="s">
        <v>75</v>
      </c>
      <c r="H111" s="47"/>
      <c r="I111" s="47"/>
      <c r="J111" s="49"/>
      <c r="K111" s="47"/>
      <c r="L111" s="60"/>
    </row>
    <row r="112" s="51" customFormat="true" ht="12" hidden="false" customHeight="false" outlineLevel="0" collapsed="false">
      <c r="A112" s="45"/>
      <c r="B112" s="45"/>
      <c r="C112" s="46"/>
      <c r="D112" s="46"/>
      <c r="E112" s="46"/>
      <c r="F112" s="46"/>
      <c r="G112" s="52" t="s">
        <v>77</v>
      </c>
      <c r="H112" s="52"/>
      <c r="I112" s="52"/>
      <c r="J112" s="54"/>
      <c r="K112" s="52"/>
      <c r="L112" s="61"/>
    </row>
    <row r="113" s="51" customFormat="true" ht="12" hidden="false" customHeight="false" outlineLevel="0" collapsed="false">
      <c r="A113" s="45"/>
      <c r="B113" s="45"/>
      <c r="C113" s="46"/>
      <c r="D113" s="46"/>
      <c r="E113" s="46"/>
      <c r="F113" s="46"/>
      <c r="G113" s="56" t="s">
        <v>79</v>
      </c>
      <c r="H113" s="56"/>
      <c r="I113" s="56"/>
      <c r="J113" s="58"/>
      <c r="K113" s="56"/>
      <c r="L113" s="62"/>
    </row>
    <row r="114" s="51" customFormat="true" ht="12" hidden="false" customHeight="false" outlineLevel="0" collapsed="false">
      <c r="A114" s="45"/>
      <c r="B114" s="45"/>
      <c r="C114" s="46"/>
      <c r="D114" s="46"/>
      <c r="E114" s="46"/>
      <c r="F114" s="46"/>
      <c r="G114" s="47" t="s">
        <v>75</v>
      </c>
      <c r="H114" s="47"/>
      <c r="I114" s="47"/>
      <c r="J114" s="49"/>
      <c r="K114" s="47"/>
      <c r="L114" s="60"/>
    </row>
    <row r="115" s="51" customFormat="true" ht="12" hidden="false" customHeight="false" outlineLevel="0" collapsed="false">
      <c r="A115" s="45"/>
      <c r="B115" s="45"/>
      <c r="C115" s="46"/>
      <c r="D115" s="46"/>
      <c r="E115" s="46"/>
      <c r="F115" s="46"/>
      <c r="G115" s="52" t="s">
        <v>77</v>
      </c>
      <c r="H115" s="52"/>
      <c r="I115" s="52"/>
      <c r="J115" s="54"/>
      <c r="K115" s="52"/>
      <c r="L115" s="61"/>
    </row>
    <row r="116" s="51" customFormat="true" ht="12" hidden="false" customHeight="false" outlineLevel="0" collapsed="false">
      <c r="A116" s="45"/>
      <c r="B116" s="45"/>
      <c r="C116" s="46"/>
      <c r="D116" s="46"/>
      <c r="E116" s="46"/>
      <c r="F116" s="46"/>
      <c r="G116" s="56" t="s">
        <v>79</v>
      </c>
      <c r="H116" s="56"/>
      <c r="I116" s="56"/>
      <c r="J116" s="58"/>
      <c r="K116" s="56"/>
      <c r="L116" s="62"/>
    </row>
    <row r="117" s="51" customFormat="true" ht="12" hidden="false" customHeight="false" outlineLevel="0" collapsed="false">
      <c r="A117" s="45"/>
      <c r="B117" s="45"/>
      <c r="C117" s="46"/>
      <c r="D117" s="46"/>
      <c r="E117" s="46"/>
      <c r="F117" s="46"/>
      <c r="G117" s="47" t="s">
        <v>75</v>
      </c>
      <c r="H117" s="47"/>
      <c r="I117" s="47"/>
      <c r="J117" s="49"/>
      <c r="K117" s="47"/>
      <c r="L117" s="60"/>
    </row>
    <row r="118" s="51" customFormat="true" ht="12" hidden="false" customHeight="false" outlineLevel="0" collapsed="false">
      <c r="A118" s="45"/>
      <c r="B118" s="45"/>
      <c r="C118" s="46"/>
      <c r="D118" s="46"/>
      <c r="E118" s="46"/>
      <c r="F118" s="46"/>
      <c r="G118" s="52" t="s">
        <v>77</v>
      </c>
      <c r="H118" s="52"/>
      <c r="I118" s="52"/>
      <c r="J118" s="54"/>
      <c r="K118" s="52"/>
      <c r="L118" s="61"/>
    </row>
    <row r="119" s="51" customFormat="true" ht="12" hidden="false" customHeight="false" outlineLevel="0" collapsed="false">
      <c r="A119" s="45"/>
      <c r="B119" s="45"/>
      <c r="C119" s="46"/>
      <c r="D119" s="46"/>
      <c r="E119" s="46"/>
      <c r="F119" s="46"/>
      <c r="G119" s="56" t="s">
        <v>79</v>
      </c>
      <c r="H119" s="56"/>
      <c r="I119" s="56"/>
      <c r="J119" s="58"/>
      <c r="K119" s="56"/>
      <c r="L119" s="62"/>
    </row>
    <row r="120" s="51" customFormat="true" ht="12" hidden="false" customHeight="false" outlineLevel="0" collapsed="false">
      <c r="A120" s="45"/>
      <c r="B120" s="45"/>
      <c r="C120" s="46"/>
      <c r="D120" s="46"/>
      <c r="E120" s="46"/>
      <c r="F120" s="46"/>
      <c r="G120" s="47" t="s">
        <v>75</v>
      </c>
      <c r="H120" s="47"/>
      <c r="I120" s="47"/>
      <c r="J120" s="49"/>
      <c r="K120" s="47"/>
      <c r="L120" s="60"/>
    </row>
    <row r="121" s="51" customFormat="true" ht="12" hidden="false" customHeight="false" outlineLevel="0" collapsed="false">
      <c r="A121" s="45"/>
      <c r="B121" s="45"/>
      <c r="C121" s="46"/>
      <c r="D121" s="46"/>
      <c r="E121" s="46"/>
      <c r="F121" s="46"/>
      <c r="G121" s="52" t="s">
        <v>77</v>
      </c>
      <c r="H121" s="52"/>
      <c r="I121" s="52"/>
      <c r="J121" s="54"/>
      <c r="K121" s="52"/>
      <c r="L121" s="61"/>
    </row>
    <row r="122" s="51" customFormat="true" ht="12" hidden="false" customHeight="false" outlineLevel="0" collapsed="false">
      <c r="A122" s="45"/>
      <c r="B122" s="45"/>
      <c r="C122" s="46"/>
      <c r="D122" s="46"/>
      <c r="E122" s="46"/>
      <c r="F122" s="46"/>
      <c r="G122" s="56" t="s">
        <v>79</v>
      </c>
      <c r="H122" s="56"/>
      <c r="I122" s="56"/>
      <c r="J122" s="58"/>
      <c r="K122" s="56"/>
      <c r="L122" s="62"/>
    </row>
    <row r="123" s="51" customFormat="true" ht="12" hidden="false" customHeight="false" outlineLevel="0" collapsed="false">
      <c r="A123" s="45"/>
      <c r="B123" s="45"/>
      <c r="C123" s="46"/>
      <c r="D123" s="46"/>
      <c r="E123" s="46"/>
      <c r="F123" s="46"/>
      <c r="G123" s="47" t="s">
        <v>75</v>
      </c>
      <c r="H123" s="47"/>
      <c r="I123" s="47"/>
      <c r="J123" s="49"/>
      <c r="K123" s="47"/>
      <c r="L123" s="60"/>
    </row>
    <row r="124" s="51" customFormat="true" ht="12" hidden="false" customHeight="false" outlineLevel="0" collapsed="false">
      <c r="A124" s="45"/>
      <c r="B124" s="45"/>
      <c r="C124" s="46"/>
      <c r="D124" s="46"/>
      <c r="E124" s="46"/>
      <c r="F124" s="46"/>
      <c r="G124" s="52" t="s">
        <v>77</v>
      </c>
      <c r="H124" s="52"/>
      <c r="I124" s="52"/>
      <c r="J124" s="54"/>
      <c r="K124" s="52"/>
      <c r="L124" s="61"/>
    </row>
    <row r="125" s="51" customFormat="true" ht="12" hidden="false" customHeight="false" outlineLevel="0" collapsed="false">
      <c r="A125" s="45"/>
      <c r="B125" s="45"/>
      <c r="C125" s="46"/>
      <c r="D125" s="46"/>
      <c r="E125" s="46"/>
      <c r="F125" s="46"/>
      <c r="G125" s="56" t="s">
        <v>79</v>
      </c>
      <c r="H125" s="56"/>
      <c r="I125" s="56"/>
      <c r="J125" s="58"/>
      <c r="K125" s="56"/>
      <c r="L125" s="62"/>
    </row>
    <row r="126" s="51" customFormat="true" ht="12" hidden="false" customHeight="false" outlineLevel="0" collapsed="false">
      <c r="A126" s="45"/>
      <c r="B126" s="45"/>
      <c r="C126" s="46"/>
      <c r="D126" s="46"/>
      <c r="E126" s="46"/>
      <c r="F126" s="46"/>
      <c r="G126" s="47" t="s">
        <v>75</v>
      </c>
      <c r="H126" s="47"/>
      <c r="I126" s="47"/>
      <c r="J126" s="49"/>
      <c r="K126" s="47"/>
      <c r="L126" s="60"/>
    </row>
    <row r="127" s="51" customFormat="true" ht="12" hidden="false" customHeight="false" outlineLevel="0" collapsed="false">
      <c r="A127" s="45"/>
      <c r="B127" s="45"/>
      <c r="C127" s="46"/>
      <c r="D127" s="46"/>
      <c r="E127" s="46"/>
      <c r="F127" s="46"/>
      <c r="G127" s="52" t="s">
        <v>77</v>
      </c>
      <c r="H127" s="52"/>
      <c r="I127" s="52"/>
      <c r="J127" s="54"/>
      <c r="K127" s="52"/>
      <c r="L127" s="61"/>
    </row>
    <row r="128" s="51" customFormat="true" ht="12" hidden="false" customHeight="false" outlineLevel="0" collapsed="false">
      <c r="A128" s="45"/>
      <c r="B128" s="45"/>
      <c r="C128" s="46"/>
      <c r="D128" s="46"/>
      <c r="E128" s="46"/>
      <c r="F128" s="46"/>
      <c r="G128" s="56" t="s">
        <v>79</v>
      </c>
      <c r="H128" s="56"/>
      <c r="I128" s="56"/>
      <c r="J128" s="58"/>
      <c r="K128" s="56"/>
      <c r="L128" s="62"/>
    </row>
    <row r="129" s="51" customFormat="true" ht="12" hidden="false" customHeight="false" outlineLevel="0" collapsed="false">
      <c r="A129" s="45"/>
      <c r="B129" s="45"/>
      <c r="C129" s="46"/>
      <c r="D129" s="46"/>
      <c r="E129" s="46"/>
      <c r="F129" s="46"/>
      <c r="G129" s="47" t="s">
        <v>75</v>
      </c>
      <c r="H129" s="47"/>
      <c r="I129" s="47"/>
      <c r="J129" s="49"/>
      <c r="K129" s="47"/>
      <c r="L129" s="60"/>
    </row>
    <row r="130" s="51" customFormat="true" ht="12" hidden="false" customHeight="false" outlineLevel="0" collapsed="false">
      <c r="A130" s="45"/>
      <c r="B130" s="45"/>
      <c r="C130" s="46"/>
      <c r="D130" s="46"/>
      <c r="E130" s="46"/>
      <c r="F130" s="46"/>
      <c r="G130" s="52" t="s">
        <v>77</v>
      </c>
      <c r="H130" s="52"/>
      <c r="I130" s="52"/>
      <c r="J130" s="54"/>
      <c r="K130" s="52"/>
      <c r="L130" s="61"/>
    </row>
    <row r="131" s="51" customFormat="true" ht="12" hidden="false" customHeight="false" outlineLevel="0" collapsed="false">
      <c r="A131" s="45"/>
      <c r="B131" s="45"/>
      <c r="C131" s="46"/>
      <c r="D131" s="46"/>
      <c r="E131" s="46"/>
      <c r="F131" s="46"/>
      <c r="G131" s="56" t="s">
        <v>79</v>
      </c>
      <c r="H131" s="56"/>
      <c r="I131" s="56"/>
      <c r="J131" s="58"/>
      <c r="K131" s="56"/>
      <c r="L131" s="62"/>
    </row>
    <row r="132" s="51" customFormat="true" ht="12" hidden="false" customHeight="false" outlineLevel="0" collapsed="false">
      <c r="A132" s="45"/>
      <c r="B132" s="45"/>
      <c r="C132" s="46"/>
      <c r="D132" s="46"/>
      <c r="E132" s="46"/>
      <c r="F132" s="46"/>
      <c r="G132" s="47" t="s">
        <v>75</v>
      </c>
      <c r="H132" s="47"/>
      <c r="I132" s="47"/>
      <c r="J132" s="49"/>
      <c r="K132" s="47"/>
      <c r="L132" s="60"/>
    </row>
    <row r="133" s="51" customFormat="true" ht="12" hidden="false" customHeight="false" outlineLevel="0" collapsed="false">
      <c r="A133" s="45"/>
      <c r="B133" s="45"/>
      <c r="C133" s="46"/>
      <c r="D133" s="46"/>
      <c r="E133" s="46"/>
      <c r="F133" s="46"/>
      <c r="G133" s="52" t="s">
        <v>77</v>
      </c>
      <c r="H133" s="52"/>
      <c r="I133" s="52"/>
      <c r="J133" s="54"/>
      <c r="K133" s="52"/>
      <c r="L133" s="61"/>
    </row>
    <row r="134" s="51" customFormat="true" ht="12" hidden="false" customHeight="false" outlineLevel="0" collapsed="false">
      <c r="A134" s="45"/>
      <c r="B134" s="45"/>
      <c r="C134" s="46"/>
      <c r="D134" s="46"/>
      <c r="E134" s="46"/>
      <c r="F134" s="46"/>
      <c r="G134" s="56" t="s">
        <v>79</v>
      </c>
      <c r="H134" s="56"/>
      <c r="I134" s="56"/>
      <c r="J134" s="58"/>
      <c r="K134" s="56"/>
      <c r="L134" s="62"/>
    </row>
    <row r="135" s="51" customFormat="true" ht="12" hidden="false" customHeight="false" outlineLevel="0" collapsed="false">
      <c r="A135" s="45"/>
      <c r="B135" s="45"/>
      <c r="C135" s="46"/>
      <c r="D135" s="46"/>
      <c r="E135" s="46"/>
      <c r="F135" s="46"/>
      <c r="G135" s="47" t="s">
        <v>75</v>
      </c>
      <c r="H135" s="47"/>
      <c r="I135" s="47"/>
      <c r="J135" s="49"/>
      <c r="K135" s="47"/>
      <c r="L135" s="60"/>
    </row>
    <row r="136" s="51" customFormat="true" ht="12" hidden="false" customHeight="false" outlineLevel="0" collapsed="false">
      <c r="A136" s="45"/>
      <c r="B136" s="45"/>
      <c r="C136" s="46"/>
      <c r="D136" s="46"/>
      <c r="E136" s="46"/>
      <c r="F136" s="46"/>
      <c r="G136" s="52" t="s">
        <v>77</v>
      </c>
      <c r="H136" s="52"/>
      <c r="I136" s="52"/>
      <c r="J136" s="54"/>
      <c r="K136" s="52"/>
      <c r="L136" s="61"/>
    </row>
    <row r="137" s="51" customFormat="true" ht="12" hidden="false" customHeight="false" outlineLevel="0" collapsed="false">
      <c r="A137" s="45"/>
      <c r="B137" s="45"/>
      <c r="C137" s="46"/>
      <c r="D137" s="46"/>
      <c r="E137" s="46"/>
      <c r="F137" s="46"/>
      <c r="G137" s="56" t="s">
        <v>79</v>
      </c>
      <c r="H137" s="56"/>
      <c r="I137" s="56"/>
      <c r="J137" s="58"/>
      <c r="K137" s="56"/>
      <c r="L137" s="62"/>
    </row>
    <row r="138" s="51" customFormat="true" ht="12" hidden="false" customHeight="false" outlineLevel="0" collapsed="false">
      <c r="A138" s="45"/>
      <c r="B138" s="45"/>
      <c r="C138" s="46"/>
      <c r="D138" s="46"/>
      <c r="E138" s="46"/>
      <c r="F138" s="46"/>
      <c r="G138" s="47" t="s">
        <v>75</v>
      </c>
      <c r="H138" s="47"/>
      <c r="I138" s="47"/>
      <c r="J138" s="49"/>
      <c r="K138" s="47"/>
      <c r="L138" s="60"/>
    </row>
    <row r="139" s="51" customFormat="true" ht="12" hidden="false" customHeight="false" outlineLevel="0" collapsed="false">
      <c r="A139" s="45"/>
      <c r="B139" s="45"/>
      <c r="C139" s="46"/>
      <c r="D139" s="46"/>
      <c r="E139" s="46"/>
      <c r="F139" s="46"/>
      <c r="G139" s="52" t="s">
        <v>77</v>
      </c>
      <c r="H139" s="52"/>
      <c r="I139" s="52"/>
      <c r="J139" s="54"/>
      <c r="K139" s="52"/>
      <c r="L139" s="61"/>
    </row>
    <row r="140" s="51" customFormat="true" ht="12" hidden="false" customHeight="false" outlineLevel="0" collapsed="false">
      <c r="A140" s="45"/>
      <c r="B140" s="45"/>
      <c r="C140" s="46"/>
      <c r="D140" s="46"/>
      <c r="E140" s="46"/>
      <c r="F140" s="46"/>
      <c r="G140" s="56" t="s">
        <v>79</v>
      </c>
      <c r="H140" s="56"/>
      <c r="I140" s="56"/>
      <c r="J140" s="58"/>
      <c r="K140" s="56"/>
      <c r="L140" s="62"/>
    </row>
    <row r="141" s="51" customFormat="true" ht="12" hidden="false" customHeight="false" outlineLevel="0" collapsed="false">
      <c r="A141" s="45"/>
      <c r="B141" s="45"/>
      <c r="C141" s="46"/>
      <c r="D141" s="46"/>
      <c r="E141" s="46"/>
      <c r="F141" s="46"/>
      <c r="G141" s="47" t="s">
        <v>75</v>
      </c>
      <c r="H141" s="47"/>
      <c r="I141" s="47"/>
      <c r="J141" s="49"/>
      <c r="K141" s="47"/>
      <c r="L141" s="60"/>
    </row>
    <row r="142" s="51" customFormat="true" ht="12" hidden="false" customHeight="false" outlineLevel="0" collapsed="false">
      <c r="A142" s="45"/>
      <c r="B142" s="45"/>
      <c r="C142" s="46"/>
      <c r="D142" s="46"/>
      <c r="E142" s="46"/>
      <c r="F142" s="46"/>
      <c r="G142" s="52" t="s">
        <v>77</v>
      </c>
      <c r="H142" s="52"/>
      <c r="I142" s="52"/>
      <c r="J142" s="54"/>
      <c r="K142" s="52"/>
      <c r="L142" s="61"/>
    </row>
    <row r="143" s="51" customFormat="true" ht="12" hidden="false" customHeight="false" outlineLevel="0" collapsed="false">
      <c r="A143" s="45"/>
      <c r="B143" s="45"/>
      <c r="C143" s="46"/>
      <c r="D143" s="46"/>
      <c r="E143" s="46"/>
      <c r="F143" s="46"/>
      <c r="G143" s="56" t="s">
        <v>79</v>
      </c>
      <c r="H143" s="56"/>
      <c r="I143" s="56"/>
      <c r="J143" s="58"/>
      <c r="K143" s="56"/>
      <c r="L143" s="62"/>
    </row>
    <row r="144" s="51" customFormat="true" ht="12" hidden="false" customHeight="false" outlineLevel="0" collapsed="false">
      <c r="A144" s="45"/>
      <c r="B144" s="45"/>
      <c r="C144" s="46"/>
      <c r="D144" s="46"/>
      <c r="E144" s="46"/>
      <c r="F144" s="46"/>
      <c r="G144" s="47" t="s">
        <v>75</v>
      </c>
      <c r="H144" s="47"/>
      <c r="I144" s="47"/>
      <c r="J144" s="49"/>
      <c r="K144" s="47"/>
      <c r="L144" s="60"/>
    </row>
    <row r="145" s="51" customFormat="true" ht="12" hidden="false" customHeight="false" outlineLevel="0" collapsed="false">
      <c r="A145" s="45"/>
      <c r="B145" s="45"/>
      <c r="C145" s="46"/>
      <c r="D145" s="46"/>
      <c r="E145" s="46"/>
      <c r="F145" s="46"/>
      <c r="G145" s="52" t="s">
        <v>77</v>
      </c>
      <c r="H145" s="52"/>
      <c r="I145" s="52"/>
      <c r="J145" s="54"/>
      <c r="K145" s="52"/>
      <c r="L145" s="61"/>
    </row>
    <row r="146" s="51" customFormat="true" ht="12" hidden="false" customHeight="false" outlineLevel="0" collapsed="false">
      <c r="A146" s="45"/>
      <c r="B146" s="45"/>
      <c r="C146" s="46"/>
      <c r="D146" s="46"/>
      <c r="E146" s="46"/>
      <c r="F146" s="46"/>
      <c r="G146" s="56" t="s">
        <v>79</v>
      </c>
      <c r="H146" s="56"/>
      <c r="I146" s="56"/>
      <c r="J146" s="58"/>
      <c r="K146" s="56"/>
      <c r="L146" s="62"/>
    </row>
    <row r="147" s="51" customFormat="true" ht="12" hidden="false" customHeight="false" outlineLevel="0" collapsed="false">
      <c r="A147" s="45"/>
      <c r="B147" s="45"/>
      <c r="C147" s="46"/>
      <c r="D147" s="46"/>
      <c r="E147" s="46"/>
      <c r="F147" s="46"/>
      <c r="G147" s="47" t="s">
        <v>75</v>
      </c>
      <c r="H147" s="47"/>
      <c r="I147" s="47"/>
      <c r="J147" s="49"/>
      <c r="K147" s="47"/>
      <c r="L147" s="60"/>
    </row>
    <row r="148" s="51" customFormat="true" ht="12" hidden="false" customHeight="false" outlineLevel="0" collapsed="false">
      <c r="A148" s="45"/>
      <c r="B148" s="45"/>
      <c r="C148" s="46"/>
      <c r="D148" s="46"/>
      <c r="E148" s="46"/>
      <c r="F148" s="46"/>
      <c r="G148" s="52" t="s">
        <v>77</v>
      </c>
      <c r="H148" s="52"/>
      <c r="I148" s="52"/>
      <c r="J148" s="54"/>
      <c r="K148" s="52"/>
      <c r="L148" s="61"/>
    </row>
    <row r="149" s="51" customFormat="true" ht="12" hidden="false" customHeight="false" outlineLevel="0" collapsed="false">
      <c r="A149" s="45"/>
      <c r="B149" s="45"/>
      <c r="C149" s="46"/>
      <c r="D149" s="46"/>
      <c r="E149" s="46"/>
      <c r="F149" s="46"/>
      <c r="G149" s="56" t="s">
        <v>79</v>
      </c>
      <c r="H149" s="56"/>
      <c r="I149" s="56"/>
      <c r="J149" s="58"/>
      <c r="K149" s="56"/>
      <c r="L149" s="62"/>
    </row>
    <row r="150" s="51" customFormat="true" ht="12" hidden="false" customHeight="false" outlineLevel="0" collapsed="false">
      <c r="A150" s="45"/>
      <c r="B150" s="45"/>
      <c r="C150" s="46"/>
      <c r="D150" s="46"/>
      <c r="E150" s="46"/>
      <c r="F150" s="46"/>
      <c r="G150" s="47" t="s">
        <v>75</v>
      </c>
      <c r="H150" s="47"/>
      <c r="I150" s="47"/>
      <c r="J150" s="49"/>
      <c r="K150" s="47"/>
      <c r="L150" s="60"/>
    </row>
    <row r="151" s="51" customFormat="true" ht="12" hidden="false" customHeight="false" outlineLevel="0" collapsed="false">
      <c r="A151" s="45"/>
      <c r="B151" s="45"/>
      <c r="C151" s="46"/>
      <c r="D151" s="46"/>
      <c r="E151" s="46"/>
      <c r="F151" s="46"/>
      <c r="G151" s="52" t="s">
        <v>77</v>
      </c>
      <c r="H151" s="52"/>
      <c r="I151" s="52"/>
      <c r="J151" s="54"/>
      <c r="K151" s="52"/>
      <c r="L151" s="61"/>
    </row>
    <row r="152" s="51" customFormat="true" ht="12" hidden="false" customHeight="false" outlineLevel="0" collapsed="false">
      <c r="A152" s="45"/>
      <c r="B152" s="45"/>
      <c r="C152" s="46"/>
      <c r="D152" s="46"/>
      <c r="E152" s="46"/>
      <c r="F152" s="46"/>
      <c r="G152" s="56" t="s">
        <v>79</v>
      </c>
      <c r="H152" s="56"/>
      <c r="I152" s="56"/>
      <c r="J152" s="58"/>
      <c r="K152" s="56"/>
      <c r="L152" s="62"/>
    </row>
    <row r="153" s="51" customFormat="true" ht="12" hidden="false" customHeight="false" outlineLevel="0" collapsed="false">
      <c r="A153" s="45"/>
      <c r="B153" s="45"/>
      <c r="C153" s="46"/>
      <c r="D153" s="46"/>
      <c r="E153" s="46"/>
      <c r="F153" s="46"/>
      <c r="G153" s="47" t="s">
        <v>75</v>
      </c>
      <c r="H153" s="47"/>
      <c r="I153" s="47"/>
      <c r="J153" s="49"/>
      <c r="K153" s="47"/>
      <c r="L153" s="60"/>
    </row>
    <row r="154" s="51" customFormat="true" ht="12" hidden="false" customHeight="false" outlineLevel="0" collapsed="false">
      <c r="A154" s="45"/>
      <c r="B154" s="45"/>
      <c r="C154" s="46"/>
      <c r="D154" s="46"/>
      <c r="E154" s="46"/>
      <c r="F154" s="46"/>
      <c r="G154" s="52" t="s">
        <v>77</v>
      </c>
      <c r="H154" s="52"/>
      <c r="I154" s="52"/>
      <c r="J154" s="54"/>
      <c r="K154" s="52"/>
      <c r="L154" s="61"/>
    </row>
    <row r="155" s="51" customFormat="true" ht="12" hidden="false" customHeight="false" outlineLevel="0" collapsed="false">
      <c r="A155" s="45"/>
      <c r="B155" s="45"/>
      <c r="C155" s="46"/>
      <c r="D155" s="46"/>
      <c r="E155" s="46"/>
      <c r="F155" s="46"/>
      <c r="G155" s="56" t="s">
        <v>79</v>
      </c>
      <c r="H155" s="56"/>
      <c r="I155" s="56"/>
      <c r="J155" s="58"/>
      <c r="K155" s="56"/>
      <c r="L155" s="62"/>
    </row>
    <row r="156" s="51" customFormat="true" ht="12" hidden="false" customHeight="false" outlineLevel="0" collapsed="false">
      <c r="A156" s="45"/>
      <c r="B156" s="45"/>
      <c r="C156" s="46"/>
      <c r="D156" s="46"/>
      <c r="E156" s="46"/>
      <c r="F156" s="46"/>
      <c r="G156" s="47" t="s">
        <v>75</v>
      </c>
      <c r="H156" s="47"/>
      <c r="I156" s="47"/>
      <c r="J156" s="49"/>
      <c r="K156" s="47"/>
      <c r="L156" s="60"/>
    </row>
    <row r="157" s="51" customFormat="true" ht="12" hidden="false" customHeight="false" outlineLevel="0" collapsed="false">
      <c r="A157" s="45"/>
      <c r="B157" s="45"/>
      <c r="C157" s="46"/>
      <c r="D157" s="46"/>
      <c r="E157" s="46"/>
      <c r="F157" s="46"/>
      <c r="G157" s="52" t="s">
        <v>77</v>
      </c>
      <c r="H157" s="52"/>
      <c r="I157" s="52"/>
      <c r="J157" s="54"/>
      <c r="K157" s="52"/>
      <c r="L157" s="61"/>
    </row>
    <row r="158" s="51" customFormat="true" ht="12" hidden="false" customHeight="false" outlineLevel="0" collapsed="false">
      <c r="A158" s="45"/>
      <c r="B158" s="45"/>
      <c r="C158" s="46"/>
      <c r="D158" s="46"/>
      <c r="E158" s="46"/>
      <c r="F158" s="46"/>
      <c r="G158" s="56" t="s">
        <v>79</v>
      </c>
      <c r="H158" s="56"/>
      <c r="I158" s="56"/>
      <c r="J158" s="58"/>
      <c r="K158" s="56"/>
      <c r="L158" s="62"/>
    </row>
    <row r="159" s="51" customFormat="true" ht="12" hidden="false" customHeight="false" outlineLevel="0" collapsed="false">
      <c r="A159" s="45"/>
      <c r="B159" s="45"/>
      <c r="C159" s="46"/>
      <c r="D159" s="46"/>
      <c r="E159" s="46"/>
      <c r="F159" s="46"/>
      <c r="G159" s="47" t="s">
        <v>75</v>
      </c>
      <c r="H159" s="47"/>
      <c r="I159" s="47"/>
      <c r="J159" s="49"/>
      <c r="K159" s="47"/>
      <c r="L159" s="60"/>
    </row>
    <row r="160" s="51" customFormat="true" ht="12" hidden="false" customHeight="false" outlineLevel="0" collapsed="false">
      <c r="A160" s="45"/>
      <c r="B160" s="45"/>
      <c r="C160" s="46"/>
      <c r="D160" s="46"/>
      <c r="E160" s="46"/>
      <c r="F160" s="46"/>
      <c r="G160" s="52" t="s">
        <v>77</v>
      </c>
      <c r="H160" s="52"/>
      <c r="I160" s="52"/>
      <c r="J160" s="54"/>
      <c r="K160" s="52"/>
      <c r="L160" s="61"/>
    </row>
    <row r="161" s="51" customFormat="true" ht="12" hidden="false" customHeight="false" outlineLevel="0" collapsed="false">
      <c r="A161" s="45"/>
      <c r="B161" s="45"/>
      <c r="C161" s="46"/>
      <c r="D161" s="46"/>
      <c r="E161" s="46"/>
      <c r="F161" s="46"/>
      <c r="G161" s="56" t="s">
        <v>79</v>
      </c>
      <c r="H161" s="56"/>
      <c r="I161" s="56"/>
      <c r="J161" s="58"/>
      <c r="K161" s="56"/>
      <c r="L161" s="62"/>
    </row>
    <row r="162" s="51" customFormat="true" ht="12" hidden="false" customHeight="false" outlineLevel="0" collapsed="false">
      <c r="A162" s="45"/>
      <c r="B162" s="45"/>
      <c r="C162" s="46"/>
      <c r="D162" s="46"/>
      <c r="E162" s="46"/>
      <c r="F162" s="46"/>
      <c r="G162" s="47" t="s">
        <v>75</v>
      </c>
      <c r="H162" s="47"/>
      <c r="I162" s="47"/>
      <c r="J162" s="49"/>
      <c r="K162" s="47"/>
      <c r="L162" s="60"/>
    </row>
    <row r="163" s="51" customFormat="true" ht="12" hidden="false" customHeight="false" outlineLevel="0" collapsed="false">
      <c r="A163" s="45"/>
      <c r="B163" s="45"/>
      <c r="C163" s="46"/>
      <c r="D163" s="46"/>
      <c r="E163" s="46"/>
      <c r="F163" s="46"/>
      <c r="G163" s="52" t="s">
        <v>77</v>
      </c>
      <c r="H163" s="52"/>
      <c r="I163" s="52"/>
      <c r="J163" s="54"/>
      <c r="K163" s="52"/>
      <c r="L163" s="61"/>
    </row>
    <row r="164" s="51" customFormat="true" ht="12" hidden="false" customHeight="false" outlineLevel="0" collapsed="false">
      <c r="A164" s="45"/>
      <c r="B164" s="45"/>
      <c r="C164" s="46"/>
      <c r="D164" s="46"/>
      <c r="E164" s="46"/>
      <c r="F164" s="46"/>
      <c r="G164" s="56" t="s">
        <v>79</v>
      </c>
      <c r="H164" s="56"/>
      <c r="I164" s="56"/>
      <c r="J164" s="58"/>
      <c r="K164" s="56"/>
      <c r="L164" s="62"/>
    </row>
    <row r="165" s="51" customFormat="true" ht="12" hidden="false" customHeight="false" outlineLevel="0" collapsed="false">
      <c r="A165" s="45"/>
      <c r="B165" s="45"/>
      <c r="C165" s="46"/>
      <c r="D165" s="46"/>
      <c r="E165" s="46"/>
      <c r="F165" s="46"/>
      <c r="G165" s="47" t="s">
        <v>75</v>
      </c>
      <c r="H165" s="47"/>
      <c r="I165" s="47"/>
      <c r="J165" s="49"/>
      <c r="K165" s="47"/>
      <c r="L165" s="60"/>
    </row>
    <row r="166" s="51" customFormat="true" ht="12" hidden="false" customHeight="false" outlineLevel="0" collapsed="false">
      <c r="A166" s="45"/>
      <c r="B166" s="45"/>
      <c r="C166" s="46"/>
      <c r="D166" s="46"/>
      <c r="E166" s="46"/>
      <c r="F166" s="46"/>
      <c r="G166" s="52" t="s">
        <v>77</v>
      </c>
      <c r="H166" s="52"/>
      <c r="I166" s="52"/>
      <c r="J166" s="54"/>
      <c r="K166" s="52"/>
      <c r="L166" s="61"/>
    </row>
    <row r="167" s="51" customFormat="true" ht="12" hidden="false" customHeight="false" outlineLevel="0" collapsed="false">
      <c r="A167" s="45"/>
      <c r="B167" s="45"/>
      <c r="C167" s="46"/>
      <c r="D167" s="46"/>
      <c r="E167" s="46"/>
      <c r="F167" s="46"/>
      <c r="G167" s="56" t="s">
        <v>79</v>
      </c>
      <c r="H167" s="56"/>
      <c r="I167" s="56"/>
      <c r="J167" s="58"/>
      <c r="K167" s="56"/>
      <c r="L167" s="62"/>
    </row>
    <row r="168" s="51" customFormat="true" ht="12" hidden="false" customHeight="false" outlineLevel="0" collapsed="false">
      <c r="A168" s="45"/>
      <c r="B168" s="45"/>
      <c r="C168" s="46"/>
      <c r="D168" s="46"/>
      <c r="E168" s="46"/>
      <c r="F168" s="46"/>
      <c r="G168" s="47" t="s">
        <v>75</v>
      </c>
      <c r="H168" s="47"/>
      <c r="I168" s="47"/>
      <c r="J168" s="49"/>
      <c r="K168" s="47"/>
      <c r="L168" s="60"/>
    </row>
    <row r="169" s="51" customFormat="true" ht="12" hidden="false" customHeight="false" outlineLevel="0" collapsed="false">
      <c r="A169" s="45"/>
      <c r="B169" s="45"/>
      <c r="C169" s="46"/>
      <c r="D169" s="46"/>
      <c r="E169" s="46"/>
      <c r="F169" s="46"/>
      <c r="G169" s="52" t="s">
        <v>77</v>
      </c>
      <c r="H169" s="52"/>
      <c r="I169" s="52"/>
      <c r="J169" s="54"/>
      <c r="K169" s="52"/>
      <c r="L169" s="61"/>
    </row>
    <row r="170" s="51" customFormat="true" ht="12" hidden="false" customHeight="false" outlineLevel="0" collapsed="false">
      <c r="A170" s="45"/>
      <c r="B170" s="45"/>
      <c r="C170" s="46"/>
      <c r="D170" s="46"/>
      <c r="E170" s="46"/>
      <c r="F170" s="46"/>
      <c r="G170" s="56" t="s">
        <v>79</v>
      </c>
      <c r="H170" s="56"/>
      <c r="I170" s="56"/>
      <c r="J170" s="58"/>
      <c r="K170" s="56"/>
      <c r="L170" s="62"/>
    </row>
    <row r="171" s="51" customFormat="true" ht="12" hidden="false" customHeight="false" outlineLevel="0" collapsed="false">
      <c r="A171" s="45"/>
      <c r="B171" s="45"/>
      <c r="C171" s="46"/>
      <c r="D171" s="46"/>
      <c r="E171" s="46"/>
      <c r="F171" s="46"/>
      <c r="G171" s="47" t="s">
        <v>75</v>
      </c>
      <c r="H171" s="47"/>
      <c r="I171" s="47"/>
      <c r="J171" s="49"/>
      <c r="K171" s="47"/>
      <c r="L171" s="60"/>
    </row>
    <row r="172" s="51" customFormat="true" ht="12" hidden="false" customHeight="false" outlineLevel="0" collapsed="false">
      <c r="A172" s="45"/>
      <c r="B172" s="45"/>
      <c r="C172" s="46"/>
      <c r="D172" s="46"/>
      <c r="E172" s="46"/>
      <c r="F172" s="46"/>
      <c r="G172" s="52" t="s">
        <v>77</v>
      </c>
      <c r="H172" s="52"/>
      <c r="I172" s="52"/>
      <c r="J172" s="54"/>
      <c r="K172" s="52"/>
      <c r="L172" s="61"/>
    </row>
    <row r="173" s="51" customFormat="true" ht="12" hidden="false" customHeight="false" outlineLevel="0" collapsed="false">
      <c r="A173" s="45"/>
      <c r="B173" s="45"/>
      <c r="C173" s="46"/>
      <c r="D173" s="46"/>
      <c r="E173" s="46"/>
      <c r="F173" s="46"/>
      <c r="G173" s="56" t="s">
        <v>79</v>
      </c>
      <c r="H173" s="56"/>
      <c r="I173" s="56"/>
      <c r="J173" s="58"/>
      <c r="K173" s="56"/>
      <c r="L173" s="62"/>
    </row>
    <row r="174" s="51" customFormat="true" ht="12" hidden="false" customHeight="false" outlineLevel="0" collapsed="false">
      <c r="A174" s="45"/>
      <c r="B174" s="45"/>
      <c r="C174" s="46"/>
      <c r="D174" s="46"/>
      <c r="E174" s="46"/>
      <c r="F174" s="46"/>
      <c r="G174" s="47" t="s">
        <v>75</v>
      </c>
      <c r="H174" s="47"/>
      <c r="I174" s="47"/>
      <c r="J174" s="49"/>
      <c r="K174" s="47"/>
      <c r="L174" s="60"/>
    </row>
    <row r="175" s="51" customFormat="true" ht="12" hidden="false" customHeight="false" outlineLevel="0" collapsed="false">
      <c r="A175" s="45"/>
      <c r="B175" s="45"/>
      <c r="C175" s="46"/>
      <c r="D175" s="46"/>
      <c r="E175" s="46"/>
      <c r="F175" s="46"/>
      <c r="G175" s="52" t="s">
        <v>77</v>
      </c>
      <c r="H175" s="52"/>
      <c r="I175" s="52"/>
      <c r="J175" s="54"/>
      <c r="K175" s="52"/>
      <c r="L175" s="61"/>
    </row>
    <row r="176" s="51" customFormat="true" ht="12" hidden="false" customHeight="false" outlineLevel="0" collapsed="false">
      <c r="A176" s="45"/>
      <c r="B176" s="45"/>
      <c r="C176" s="46"/>
      <c r="D176" s="46"/>
      <c r="E176" s="46"/>
      <c r="F176" s="46"/>
      <c r="G176" s="56" t="s">
        <v>79</v>
      </c>
      <c r="H176" s="56"/>
      <c r="I176" s="56"/>
      <c r="J176" s="58"/>
      <c r="K176" s="56"/>
      <c r="L176" s="62"/>
    </row>
    <row r="177" s="51" customFormat="true" ht="12" hidden="false" customHeight="false" outlineLevel="0" collapsed="false">
      <c r="A177" s="45"/>
      <c r="B177" s="45"/>
      <c r="C177" s="46"/>
      <c r="D177" s="46"/>
      <c r="E177" s="46"/>
      <c r="F177" s="46"/>
      <c r="G177" s="47" t="s">
        <v>75</v>
      </c>
      <c r="H177" s="47"/>
      <c r="I177" s="47"/>
      <c r="J177" s="49"/>
      <c r="K177" s="47"/>
      <c r="L177" s="60"/>
    </row>
    <row r="178" s="51" customFormat="true" ht="12" hidden="false" customHeight="false" outlineLevel="0" collapsed="false">
      <c r="A178" s="45"/>
      <c r="B178" s="45"/>
      <c r="C178" s="46"/>
      <c r="D178" s="46"/>
      <c r="E178" s="46"/>
      <c r="F178" s="46"/>
      <c r="G178" s="52" t="s">
        <v>77</v>
      </c>
      <c r="H178" s="52"/>
      <c r="I178" s="52"/>
      <c r="J178" s="54"/>
      <c r="K178" s="52"/>
      <c r="L178" s="61"/>
    </row>
    <row r="179" s="51" customFormat="true" ht="12" hidden="false" customHeight="false" outlineLevel="0" collapsed="false">
      <c r="A179" s="45"/>
      <c r="B179" s="45"/>
      <c r="C179" s="46"/>
      <c r="D179" s="46"/>
      <c r="E179" s="46"/>
      <c r="F179" s="46"/>
      <c r="G179" s="56" t="s">
        <v>79</v>
      </c>
      <c r="H179" s="56"/>
      <c r="I179" s="56"/>
      <c r="J179" s="58"/>
      <c r="K179" s="56"/>
      <c r="L179" s="62"/>
    </row>
    <row r="180" s="51" customFormat="true" ht="12" hidden="false" customHeight="false" outlineLevel="0" collapsed="false">
      <c r="A180" s="45"/>
      <c r="B180" s="45"/>
      <c r="C180" s="46"/>
      <c r="D180" s="46"/>
      <c r="E180" s="46"/>
      <c r="F180" s="46"/>
      <c r="G180" s="47" t="s">
        <v>75</v>
      </c>
      <c r="H180" s="47"/>
      <c r="I180" s="47"/>
      <c r="J180" s="49"/>
      <c r="K180" s="47"/>
      <c r="L180" s="60"/>
    </row>
    <row r="181" s="51" customFormat="true" ht="12" hidden="false" customHeight="false" outlineLevel="0" collapsed="false">
      <c r="A181" s="45"/>
      <c r="B181" s="45"/>
      <c r="C181" s="46"/>
      <c r="D181" s="46"/>
      <c r="E181" s="46"/>
      <c r="F181" s="46"/>
      <c r="G181" s="52" t="s">
        <v>77</v>
      </c>
      <c r="H181" s="52"/>
      <c r="I181" s="52"/>
      <c r="J181" s="54"/>
      <c r="K181" s="52"/>
      <c r="L181" s="61"/>
    </row>
    <row r="182" s="51" customFormat="true" ht="12" hidden="false" customHeight="false" outlineLevel="0" collapsed="false">
      <c r="A182" s="45"/>
      <c r="B182" s="45"/>
      <c r="C182" s="46"/>
      <c r="D182" s="46"/>
      <c r="E182" s="46"/>
      <c r="F182" s="46"/>
      <c r="G182" s="56" t="s">
        <v>79</v>
      </c>
      <c r="H182" s="56"/>
      <c r="I182" s="56"/>
      <c r="J182" s="58"/>
      <c r="K182" s="56"/>
      <c r="L182" s="62"/>
    </row>
    <row r="183" s="51" customFormat="true" ht="12" hidden="false" customHeight="false" outlineLevel="0" collapsed="false">
      <c r="A183" s="45"/>
      <c r="B183" s="45"/>
      <c r="C183" s="46"/>
      <c r="D183" s="46"/>
      <c r="E183" s="46"/>
      <c r="F183" s="46"/>
      <c r="G183" s="47" t="s">
        <v>75</v>
      </c>
      <c r="H183" s="47"/>
      <c r="I183" s="47"/>
      <c r="J183" s="49"/>
      <c r="K183" s="47"/>
      <c r="L183" s="60"/>
    </row>
    <row r="184" s="51" customFormat="true" ht="12" hidden="false" customHeight="false" outlineLevel="0" collapsed="false">
      <c r="A184" s="45"/>
      <c r="B184" s="45"/>
      <c r="C184" s="46"/>
      <c r="D184" s="46"/>
      <c r="E184" s="46"/>
      <c r="F184" s="46"/>
      <c r="G184" s="52" t="s">
        <v>77</v>
      </c>
      <c r="H184" s="52"/>
      <c r="I184" s="52"/>
      <c r="J184" s="54"/>
      <c r="K184" s="52"/>
      <c r="L184" s="61"/>
    </row>
    <row r="185" s="51" customFormat="true" ht="12" hidden="false" customHeight="false" outlineLevel="0" collapsed="false">
      <c r="A185" s="45"/>
      <c r="B185" s="45"/>
      <c r="C185" s="46"/>
      <c r="D185" s="46"/>
      <c r="E185" s="46"/>
      <c r="F185" s="46"/>
      <c r="G185" s="56" t="s">
        <v>79</v>
      </c>
      <c r="H185" s="56"/>
      <c r="I185" s="56"/>
      <c r="J185" s="58"/>
      <c r="K185" s="56"/>
      <c r="L185" s="62"/>
    </row>
    <row r="186" s="51" customFormat="true" ht="12" hidden="false" customHeight="false" outlineLevel="0" collapsed="false">
      <c r="A186" s="45"/>
      <c r="B186" s="45"/>
      <c r="C186" s="46"/>
      <c r="D186" s="46"/>
      <c r="E186" s="46"/>
      <c r="F186" s="46"/>
      <c r="G186" s="47" t="s">
        <v>75</v>
      </c>
      <c r="H186" s="47"/>
      <c r="I186" s="47"/>
      <c r="J186" s="49"/>
      <c r="K186" s="47"/>
      <c r="L186" s="60"/>
    </row>
    <row r="187" s="51" customFormat="true" ht="12" hidden="false" customHeight="false" outlineLevel="0" collapsed="false">
      <c r="A187" s="45"/>
      <c r="B187" s="45"/>
      <c r="C187" s="46"/>
      <c r="D187" s="46"/>
      <c r="E187" s="46"/>
      <c r="F187" s="46"/>
      <c r="G187" s="52" t="s">
        <v>77</v>
      </c>
      <c r="H187" s="52"/>
      <c r="I187" s="52"/>
      <c r="J187" s="54"/>
      <c r="K187" s="52"/>
      <c r="L187" s="61"/>
    </row>
    <row r="188" s="51" customFormat="true" ht="12" hidden="false" customHeight="false" outlineLevel="0" collapsed="false">
      <c r="A188" s="45"/>
      <c r="B188" s="45"/>
      <c r="C188" s="46"/>
      <c r="D188" s="46"/>
      <c r="E188" s="46"/>
      <c r="F188" s="46"/>
      <c r="G188" s="56" t="s">
        <v>79</v>
      </c>
      <c r="H188" s="56"/>
      <c r="I188" s="56"/>
      <c r="J188" s="58"/>
      <c r="K188" s="56"/>
      <c r="L188" s="62"/>
    </row>
    <row r="189" s="51" customFormat="true" ht="12" hidden="false" customHeight="false" outlineLevel="0" collapsed="false">
      <c r="A189" s="45"/>
      <c r="B189" s="45"/>
      <c r="C189" s="46"/>
      <c r="D189" s="46"/>
      <c r="E189" s="46"/>
      <c r="F189" s="46"/>
      <c r="G189" s="47" t="s">
        <v>75</v>
      </c>
      <c r="H189" s="47"/>
      <c r="I189" s="47"/>
      <c r="J189" s="49"/>
      <c r="K189" s="47"/>
      <c r="L189" s="60"/>
    </row>
    <row r="190" s="51" customFormat="true" ht="12" hidden="false" customHeight="false" outlineLevel="0" collapsed="false">
      <c r="A190" s="45"/>
      <c r="B190" s="45"/>
      <c r="C190" s="46"/>
      <c r="D190" s="46"/>
      <c r="E190" s="46"/>
      <c r="F190" s="46"/>
      <c r="G190" s="52" t="s">
        <v>77</v>
      </c>
      <c r="H190" s="52"/>
      <c r="I190" s="52"/>
      <c r="J190" s="54"/>
      <c r="K190" s="52"/>
      <c r="L190" s="61"/>
    </row>
    <row r="191" s="51" customFormat="true" ht="12" hidden="false" customHeight="false" outlineLevel="0" collapsed="false">
      <c r="A191" s="45"/>
      <c r="B191" s="45"/>
      <c r="C191" s="46"/>
      <c r="D191" s="46"/>
      <c r="E191" s="46"/>
      <c r="F191" s="46"/>
      <c r="G191" s="56" t="s">
        <v>79</v>
      </c>
      <c r="H191" s="56"/>
      <c r="I191" s="56"/>
      <c r="J191" s="58"/>
      <c r="K191" s="56"/>
      <c r="L191" s="62"/>
    </row>
    <row r="192" s="51" customFormat="true" ht="12" hidden="false" customHeight="false" outlineLevel="0" collapsed="false">
      <c r="A192" s="45"/>
      <c r="B192" s="45"/>
      <c r="C192" s="46"/>
      <c r="D192" s="46"/>
      <c r="E192" s="46"/>
      <c r="F192" s="46"/>
      <c r="G192" s="47" t="s">
        <v>75</v>
      </c>
      <c r="H192" s="47"/>
      <c r="I192" s="47"/>
      <c r="J192" s="49"/>
      <c r="K192" s="47"/>
      <c r="L192" s="60"/>
    </row>
    <row r="193" s="51" customFormat="true" ht="12" hidden="false" customHeight="false" outlineLevel="0" collapsed="false">
      <c r="A193" s="45"/>
      <c r="B193" s="45"/>
      <c r="C193" s="46"/>
      <c r="D193" s="46"/>
      <c r="E193" s="46"/>
      <c r="F193" s="46"/>
      <c r="G193" s="52" t="s">
        <v>77</v>
      </c>
      <c r="H193" s="52"/>
      <c r="I193" s="52"/>
      <c r="J193" s="54"/>
      <c r="K193" s="52"/>
      <c r="L193" s="61"/>
    </row>
    <row r="194" s="51" customFormat="true" ht="12" hidden="false" customHeight="false" outlineLevel="0" collapsed="false">
      <c r="A194" s="45"/>
      <c r="B194" s="45"/>
      <c r="C194" s="46"/>
      <c r="D194" s="46"/>
      <c r="E194" s="46"/>
      <c r="F194" s="46"/>
      <c r="G194" s="56" t="s">
        <v>79</v>
      </c>
      <c r="H194" s="56"/>
      <c r="I194" s="56"/>
      <c r="J194" s="58"/>
      <c r="K194" s="56"/>
      <c r="L194" s="62"/>
    </row>
    <row r="195" s="51" customFormat="true" ht="12" hidden="false" customHeight="false" outlineLevel="0" collapsed="false">
      <c r="A195" s="45"/>
      <c r="B195" s="45"/>
      <c r="C195" s="46"/>
      <c r="D195" s="46"/>
      <c r="E195" s="46"/>
      <c r="F195" s="46"/>
      <c r="G195" s="47" t="s">
        <v>75</v>
      </c>
      <c r="H195" s="47"/>
      <c r="I195" s="47"/>
      <c r="J195" s="49"/>
      <c r="K195" s="47"/>
      <c r="L195" s="60"/>
    </row>
    <row r="196" s="51" customFormat="true" ht="12" hidden="false" customHeight="false" outlineLevel="0" collapsed="false">
      <c r="A196" s="45"/>
      <c r="B196" s="45"/>
      <c r="C196" s="46"/>
      <c r="D196" s="46"/>
      <c r="E196" s="46"/>
      <c r="F196" s="46"/>
      <c r="G196" s="52" t="s">
        <v>77</v>
      </c>
      <c r="H196" s="52"/>
      <c r="I196" s="52"/>
      <c r="J196" s="54"/>
      <c r="K196" s="52"/>
      <c r="L196" s="61"/>
    </row>
    <row r="197" s="51" customFormat="true" ht="12" hidden="false" customHeight="false" outlineLevel="0" collapsed="false">
      <c r="A197" s="45"/>
      <c r="B197" s="45"/>
      <c r="C197" s="46"/>
      <c r="D197" s="46"/>
      <c r="E197" s="46"/>
      <c r="F197" s="46"/>
      <c r="G197" s="56" t="s">
        <v>79</v>
      </c>
      <c r="H197" s="56"/>
      <c r="I197" s="56"/>
      <c r="J197" s="58"/>
      <c r="K197" s="56"/>
      <c r="L197" s="62"/>
    </row>
    <row r="198" s="51" customFormat="true" ht="12" hidden="false" customHeight="false" outlineLevel="0" collapsed="false">
      <c r="A198" s="45"/>
      <c r="B198" s="45"/>
      <c r="C198" s="46"/>
      <c r="D198" s="46"/>
      <c r="E198" s="46"/>
      <c r="F198" s="46"/>
      <c r="G198" s="47" t="s">
        <v>75</v>
      </c>
      <c r="H198" s="47"/>
      <c r="I198" s="47"/>
      <c r="J198" s="49"/>
      <c r="K198" s="47"/>
      <c r="L198" s="60"/>
    </row>
    <row r="199" s="51" customFormat="true" ht="12" hidden="false" customHeight="false" outlineLevel="0" collapsed="false">
      <c r="A199" s="45"/>
      <c r="B199" s="45"/>
      <c r="C199" s="46"/>
      <c r="D199" s="46"/>
      <c r="E199" s="46"/>
      <c r="F199" s="46"/>
      <c r="G199" s="52" t="s">
        <v>77</v>
      </c>
      <c r="H199" s="52"/>
      <c r="I199" s="52"/>
      <c r="J199" s="54"/>
      <c r="K199" s="52"/>
      <c r="L199" s="61"/>
    </row>
    <row r="200" s="51" customFormat="true" ht="12" hidden="false" customHeight="false" outlineLevel="0" collapsed="false">
      <c r="A200" s="45"/>
      <c r="B200" s="45"/>
      <c r="C200" s="46"/>
      <c r="D200" s="46"/>
      <c r="E200" s="46"/>
      <c r="F200" s="46"/>
      <c r="G200" s="56" t="s">
        <v>79</v>
      </c>
      <c r="H200" s="56"/>
      <c r="I200" s="56"/>
      <c r="J200" s="58"/>
      <c r="K200" s="56"/>
      <c r="L200" s="62"/>
    </row>
    <row r="201" s="51" customFormat="true" ht="12" hidden="false" customHeight="false" outlineLevel="0" collapsed="false">
      <c r="A201" s="45"/>
      <c r="B201" s="45"/>
      <c r="C201" s="46"/>
      <c r="D201" s="46"/>
      <c r="E201" s="46"/>
      <c r="F201" s="46"/>
      <c r="G201" s="47" t="s">
        <v>75</v>
      </c>
      <c r="H201" s="47"/>
      <c r="I201" s="47"/>
      <c r="J201" s="49"/>
      <c r="K201" s="47"/>
      <c r="L201" s="60"/>
    </row>
    <row r="202" s="51" customFormat="true" ht="12" hidden="false" customHeight="false" outlineLevel="0" collapsed="false">
      <c r="A202" s="45"/>
      <c r="B202" s="45"/>
      <c r="C202" s="46"/>
      <c r="D202" s="46"/>
      <c r="E202" s="46"/>
      <c r="F202" s="46"/>
      <c r="G202" s="52" t="s">
        <v>77</v>
      </c>
      <c r="H202" s="52"/>
      <c r="I202" s="52"/>
      <c r="J202" s="54"/>
      <c r="K202" s="52"/>
      <c r="L202" s="61"/>
    </row>
    <row r="203" s="51" customFormat="true" ht="12" hidden="false" customHeight="false" outlineLevel="0" collapsed="false">
      <c r="A203" s="45"/>
      <c r="B203" s="45"/>
      <c r="C203" s="46"/>
      <c r="D203" s="46"/>
      <c r="E203" s="46"/>
      <c r="F203" s="46"/>
      <c r="G203" s="56" t="s">
        <v>79</v>
      </c>
      <c r="H203" s="56"/>
      <c r="I203" s="56"/>
      <c r="J203" s="58"/>
      <c r="K203" s="56"/>
      <c r="L203" s="62"/>
    </row>
    <row r="204" s="51" customFormat="true" ht="12" hidden="false" customHeight="false" outlineLevel="0" collapsed="false">
      <c r="A204" s="45"/>
      <c r="B204" s="45"/>
      <c r="C204" s="46"/>
      <c r="D204" s="46"/>
      <c r="E204" s="46"/>
      <c r="F204" s="46"/>
      <c r="G204" s="47" t="s">
        <v>75</v>
      </c>
      <c r="H204" s="47"/>
      <c r="I204" s="47"/>
      <c r="J204" s="49"/>
      <c r="K204" s="47"/>
      <c r="L204" s="60"/>
    </row>
    <row r="205" s="51" customFormat="true" ht="12" hidden="false" customHeight="false" outlineLevel="0" collapsed="false">
      <c r="A205" s="45"/>
      <c r="B205" s="45"/>
      <c r="C205" s="46"/>
      <c r="D205" s="46"/>
      <c r="E205" s="46"/>
      <c r="F205" s="46"/>
      <c r="G205" s="52" t="s">
        <v>77</v>
      </c>
      <c r="H205" s="52"/>
      <c r="I205" s="52"/>
      <c r="J205" s="54"/>
      <c r="K205" s="52"/>
      <c r="L205" s="61"/>
    </row>
    <row r="206" s="51" customFormat="true" ht="12" hidden="false" customHeight="false" outlineLevel="0" collapsed="false">
      <c r="A206" s="45"/>
      <c r="B206" s="45"/>
      <c r="C206" s="46"/>
      <c r="D206" s="46"/>
      <c r="E206" s="46"/>
      <c r="F206" s="46"/>
      <c r="G206" s="56" t="s">
        <v>79</v>
      </c>
      <c r="H206" s="56"/>
      <c r="I206" s="56"/>
      <c r="J206" s="58"/>
      <c r="K206" s="56"/>
      <c r="L206" s="62"/>
    </row>
    <row r="207" s="51" customFormat="true" ht="12" hidden="false" customHeight="false" outlineLevel="0" collapsed="false">
      <c r="A207" s="45"/>
      <c r="B207" s="45"/>
      <c r="C207" s="46"/>
      <c r="D207" s="46"/>
      <c r="E207" s="46"/>
      <c r="F207" s="46"/>
      <c r="G207" s="47" t="s">
        <v>75</v>
      </c>
      <c r="H207" s="47"/>
      <c r="I207" s="47"/>
      <c r="J207" s="49"/>
      <c r="K207" s="47"/>
      <c r="L207" s="60"/>
    </row>
    <row r="208" s="51" customFormat="true" ht="12" hidden="false" customHeight="false" outlineLevel="0" collapsed="false">
      <c r="A208" s="45"/>
      <c r="B208" s="45"/>
      <c r="C208" s="46"/>
      <c r="D208" s="46"/>
      <c r="E208" s="46"/>
      <c r="F208" s="46"/>
      <c r="G208" s="52" t="s">
        <v>77</v>
      </c>
      <c r="H208" s="52"/>
      <c r="I208" s="52"/>
      <c r="J208" s="54"/>
      <c r="K208" s="52"/>
      <c r="L208" s="61"/>
    </row>
    <row r="209" s="51" customFormat="true" ht="12" hidden="false" customHeight="false" outlineLevel="0" collapsed="false">
      <c r="A209" s="45"/>
      <c r="B209" s="45"/>
      <c r="C209" s="46"/>
      <c r="D209" s="46"/>
      <c r="E209" s="46"/>
      <c r="F209" s="46"/>
      <c r="G209" s="56" t="s">
        <v>79</v>
      </c>
      <c r="H209" s="56"/>
      <c r="I209" s="56"/>
      <c r="J209" s="58"/>
      <c r="K209" s="56"/>
      <c r="L209" s="62"/>
    </row>
    <row r="210" s="51" customFormat="true" ht="12" hidden="false" customHeight="false" outlineLevel="0" collapsed="false">
      <c r="A210" s="45"/>
      <c r="B210" s="45"/>
      <c r="C210" s="46"/>
      <c r="D210" s="46"/>
      <c r="E210" s="46"/>
      <c r="F210" s="46"/>
      <c r="G210" s="47" t="s">
        <v>75</v>
      </c>
      <c r="H210" s="47"/>
      <c r="I210" s="47"/>
      <c r="J210" s="49"/>
      <c r="K210" s="47"/>
      <c r="L210" s="60"/>
    </row>
    <row r="211" s="51" customFormat="true" ht="12" hidden="false" customHeight="false" outlineLevel="0" collapsed="false">
      <c r="A211" s="45"/>
      <c r="B211" s="45"/>
      <c r="C211" s="46"/>
      <c r="D211" s="46"/>
      <c r="E211" s="46"/>
      <c r="F211" s="46"/>
      <c r="G211" s="52" t="s">
        <v>77</v>
      </c>
      <c r="H211" s="52"/>
      <c r="I211" s="52"/>
      <c r="J211" s="54"/>
      <c r="K211" s="52"/>
      <c r="L211" s="61"/>
    </row>
    <row r="212" s="51" customFormat="true" ht="12" hidden="false" customHeight="false" outlineLevel="0" collapsed="false">
      <c r="A212" s="45"/>
      <c r="B212" s="45"/>
      <c r="C212" s="46"/>
      <c r="D212" s="46"/>
      <c r="E212" s="46"/>
      <c r="F212" s="46"/>
      <c r="G212" s="56" t="s">
        <v>79</v>
      </c>
      <c r="H212" s="56"/>
      <c r="I212" s="56"/>
      <c r="J212" s="58"/>
      <c r="K212" s="56"/>
      <c r="L212" s="62"/>
    </row>
    <row r="213" s="51" customFormat="true" ht="12" hidden="false" customHeight="false" outlineLevel="0" collapsed="false">
      <c r="A213" s="45"/>
      <c r="B213" s="45"/>
      <c r="C213" s="46"/>
      <c r="D213" s="46"/>
      <c r="E213" s="46"/>
      <c r="F213" s="46"/>
      <c r="G213" s="47" t="s">
        <v>75</v>
      </c>
      <c r="H213" s="47"/>
      <c r="I213" s="47"/>
      <c r="J213" s="49"/>
      <c r="K213" s="47"/>
      <c r="L213" s="60"/>
    </row>
    <row r="214" s="51" customFormat="true" ht="12" hidden="false" customHeight="false" outlineLevel="0" collapsed="false">
      <c r="A214" s="45"/>
      <c r="B214" s="45"/>
      <c r="C214" s="46"/>
      <c r="D214" s="46"/>
      <c r="E214" s="46"/>
      <c r="F214" s="46"/>
      <c r="G214" s="52" t="s">
        <v>77</v>
      </c>
      <c r="H214" s="52"/>
      <c r="I214" s="52"/>
      <c r="J214" s="54"/>
      <c r="K214" s="52"/>
      <c r="L214" s="61"/>
    </row>
    <row r="215" s="51" customFormat="true" ht="12" hidden="false" customHeight="false" outlineLevel="0" collapsed="false">
      <c r="A215" s="45"/>
      <c r="B215" s="45"/>
      <c r="C215" s="46"/>
      <c r="D215" s="46"/>
      <c r="E215" s="46"/>
      <c r="F215" s="46"/>
      <c r="G215" s="56" t="s">
        <v>79</v>
      </c>
      <c r="H215" s="56"/>
      <c r="I215" s="56"/>
      <c r="J215" s="58"/>
      <c r="K215" s="56"/>
      <c r="L215" s="62"/>
    </row>
    <row r="216" s="51" customFormat="true" ht="12" hidden="false" customHeight="false" outlineLevel="0" collapsed="false">
      <c r="A216" s="45"/>
      <c r="B216" s="45"/>
      <c r="C216" s="46"/>
      <c r="D216" s="46"/>
      <c r="E216" s="46"/>
      <c r="F216" s="46"/>
      <c r="G216" s="47" t="s">
        <v>75</v>
      </c>
      <c r="H216" s="47"/>
      <c r="I216" s="47"/>
      <c r="J216" s="49"/>
      <c r="K216" s="47"/>
      <c r="L216" s="60"/>
    </row>
    <row r="217" s="51" customFormat="true" ht="12" hidden="false" customHeight="false" outlineLevel="0" collapsed="false">
      <c r="A217" s="45"/>
      <c r="B217" s="45"/>
      <c r="C217" s="46"/>
      <c r="D217" s="46"/>
      <c r="E217" s="46"/>
      <c r="F217" s="46"/>
      <c r="G217" s="52" t="s">
        <v>77</v>
      </c>
      <c r="H217" s="52"/>
      <c r="I217" s="52"/>
      <c r="J217" s="54"/>
      <c r="K217" s="52"/>
      <c r="L217" s="61"/>
    </row>
    <row r="218" s="51" customFormat="true" ht="12" hidden="false" customHeight="false" outlineLevel="0" collapsed="false">
      <c r="A218" s="45"/>
      <c r="B218" s="45"/>
      <c r="C218" s="46"/>
      <c r="D218" s="46"/>
      <c r="E218" s="46"/>
      <c r="F218" s="46"/>
      <c r="G218" s="56" t="s">
        <v>79</v>
      </c>
      <c r="H218" s="56"/>
      <c r="I218" s="56"/>
      <c r="J218" s="58"/>
      <c r="K218" s="56"/>
      <c r="L218" s="62"/>
    </row>
    <row r="219" s="51" customFormat="true" ht="12" hidden="false" customHeight="false" outlineLevel="0" collapsed="false">
      <c r="A219" s="45"/>
      <c r="B219" s="45"/>
      <c r="C219" s="46"/>
      <c r="D219" s="46"/>
      <c r="E219" s="46"/>
      <c r="F219" s="46"/>
      <c r="G219" s="47" t="s">
        <v>75</v>
      </c>
      <c r="H219" s="47"/>
      <c r="I219" s="47"/>
      <c r="J219" s="49"/>
      <c r="K219" s="47"/>
      <c r="L219" s="60"/>
    </row>
    <row r="220" s="51" customFormat="true" ht="12" hidden="false" customHeight="false" outlineLevel="0" collapsed="false">
      <c r="A220" s="45"/>
      <c r="B220" s="45"/>
      <c r="C220" s="46"/>
      <c r="D220" s="46"/>
      <c r="E220" s="46"/>
      <c r="F220" s="46"/>
      <c r="G220" s="52" t="s">
        <v>77</v>
      </c>
      <c r="H220" s="52"/>
      <c r="I220" s="52"/>
      <c r="J220" s="54"/>
      <c r="K220" s="52"/>
      <c r="L220" s="61"/>
    </row>
    <row r="221" s="51" customFormat="true" ht="12" hidden="false" customHeight="false" outlineLevel="0" collapsed="false">
      <c r="A221" s="45"/>
      <c r="B221" s="45"/>
      <c r="C221" s="46"/>
      <c r="D221" s="46"/>
      <c r="E221" s="46"/>
      <c r="F221" s="46"/>
      <c r="G221" s="56" t="s">
        <v>79</v>
      </c>
      <c r="H221" s="56"/>
      <c r="I221" s="56"/>
      <c r="J221" s="58"/>
      <c r="K221" s="56"/>
      <c r="L221" s="62"/>
    </row>
    <row r="222" s="51" customFormat="true" ht="12" hidden="false" customHeight="false" outlineLevel="0" collapsed="false">
      <c r="A222" s="45"/>
      <c r="B222" s="45"/>
      <c r="C222" s="46"/>
      <c r="D222" s="46"/>
      <c r="E222" s="46"/>
      <c r="F222" s="46"/>
      <c r="G222" s="47" t="s">
        <v>75</v>
      </c>
      <c r="H222" s="47"/>
      <c r="I222" s="47"/>
      <c r="J222" s="49"/>
      <c r="K222" s="47"/>
      <c r="L222" s="60"/>
    </row>
    <row r="223" s="51" customFormat="true" ht="12" hidden="false" customHeight="false" outlineLevel="0" collapsed="false">
      <c r="A223" s="45"/>
      <c r="B223" s="45"/>
      <c r="C223" s="46"/>
      <c r="D223" s="46"/>
      <c r="E223" s="46"/>
      <c r="F223" s="46"/>
      <c r="G223" s="52" t="s">
        <v>77</v>
      </c>
      <c r="H223" s="52"/>
      <c r="I223" s="52"/>
      <c r="J223" s="54"/>
      <c r="K223" s="52"/>
      <c r="L223" s="61"/>
    </row>
    <row r="224" s="51" customFormat="true" ht="12" hidden="false" customHeight="false" outlineLevel="0" collapsed="false">
      <c r="A224" s="45"/>
      <c r="B224" s="45"/>
      <c r="C224" s="46"/>
      <c r="D224" s="46"/>
      <c r="E224" s="46"/>
      <c r="F224" s="46"/>
      <c r="G224" s="56" t="s">
        <v>79</v>
      </c>
      <c r="H224" s="56"/>
      <c r="I224" s="56"/>
      <c r="J224" s="58"/>
      <c r="K224" s="56"/>
      <c r="L224" s="62"/>
    </row>
    <row r="225" s="51" customFormat="true" ht="12" hidden="false" customHeight="false" outlineLevel="0" collapsed="false">
      <c r="A225" s="45"/>
      <c r="B225" s="45"/>
      <c r="C225" s="46"/>
      <c r="D225" s="46"/>
      <c r="E225" s="46"/>
      <c r="F225" s="46"/>
      <c r="G225" s="47" t="s">
        <v>75</v>
      </c>
      <c r="H225" s="47"/>
      <c r="I225" s="47"/>
      <c r="J225" s="49"/>
      <c r="K225" s="47"/>
      <c r="L225" s="60"/>
    </row>
    <row r="226" s="51" customFormat="true" ht="12" hidden="false" customHeight="false" outlineLevel="0" collapsed="false">
      <c r="A226" s="45"/>
      <c r="B226" s="45"/>
      <c r="C226" s="46"/>
      <c r="D226" s="46"/>
      <c r="E226" s="46"/>
      <c r="F226" s="46"/>
      <c r="G226" s="52" t="s">
        <v>77</v>
      </c>
      <c r="H226" s="52"/>
      <c r="I226" s="52"/>
      <c r="J226" s="54"/>
      <c r="K226" s="52"/>
      <c r="L226" s="61"/>
    </row>
    <row r="227" s="51" customFormat="true" ht="12" hidden="false" customHeight="false" outlineLevel="0" collapsed="false">
      <c r="A227" s="45"/>
      <c r="B227" s="45"/>
      <c r="C227" s="46"/>
      <c r="D227" s="46"/>
      <c r="E227" s="46"/>
      <c r="F227" s="46"/>
      <c r="G227" s="56" t="s">
        <v>79</v>
      </c>
      <c r="H227" s="56"/>
      <c r="I227" s="56"/>
      <c r="J227" s="58"/>
      <c r="K227" s="56"/>
      <c r="L227" s="62"/>
    </row>
    <row r="228" s="51" customFormat="true" ht="12" hidden="false" customHeight="false" outlineLevel="0" collapsed="false">
      <c r="A228" s="45"/>
      <c r="B228" s="45"/>
      <c r="C228" s="46"/>
      <c r="D228" s="46"/>
      <c r="E228" s="46"/>
      <c r="F228" s="46"/>
      <c r="G228" s="47" t="s">
        <v>75</v>
      </c>
      <c r="H228" s="47"/>
      <c r="I228" s="47"/>
      <c r="J228" s="49"/>
      <c r="K228" s="47"/>
      <c r="L228" s="60"/>
    </row>
    <row r="229" s="51" customFormat="true" ht="12" hidden="false" customHeight="false" outlineLevel="0" collapsed="false">
      <c r="A229" s="45"/>
      <c r="B229" s="45"/>
      <c r="C229" s="46"/>
      <c r="D229" s="46"/>
      <c r="E229" s="46"/>
      <c r="F229" s="46"/>
      <c r="G229" s="52" t="s">
        <v>77</v>
      </c>
      <c r="H229" s="52"/>
      <c r="I229" s="52"/>
      <c r="J229" s="54"/>
      <c r="K229" s="52"/>
      <c r="L229" s="61"/>
    </row>
    <row r="230" s="51" customFormat="true" ht="12" hidden="false" customHeight="false" outlineLevel="0" collapsed="false">
      <c r="A230" s="45"/>
      <c r="B230" s="45"/>
      <c r="C230" s="46"/>
      <c r="D230" s="46"/>
      <c r="E230" s="46"/>
      <c r="F230" s="46"/>
      <c r="G230" s="56" t="s">
        <v>79</v>
      </c>
      <c r="H230" s="56"/>
      <c r="I230" s="56"/>
      <c r="J230" s="58"/>
      <c r="K230" s="56"/>
      <c r="L230" s="62"/>
    </row>
    <row r="231" s="51" customFormat="true" ht="12" hidden="false" customHeight="false" outlineLevel="0" collapsed="false">
      <c r="A231" s="45"/>
      <c r="B231" s="45"/>
      <c r="C231" s="46"/>
      <c r="D231" s="46"/>
      <c r="E231" s="46"/>
      <c r="F231" s="46"/>
      <c r="G231" s="47" t="s">
        <v>75</v>
      </c>
      <c r="H231" s="47"/>
      <c r="I231" s="47"/>
      <c r="J231" s="49"/>
      <c r="K231" s="47"/>
      <c r="L231" s="60"/>
    </row>
    <row r="232" s="51" customFormat="true" ht="12" hidden="false" customHeight="false" outlineLevel="0" collapsed="false">
      <c r="A232" s="45"/>
      <c r="B232" s="45"/>
      <c r="C232" s="46"/>
      <c r="D232" s="46"/>
      <c r="E232" s="46"/>
      <c r="F232" s="46"/>
      <c r="G232" s="52" t="s">
        <v>77</v>
      </c>
      <c r="H232" s="52"/>
      <c r="I232" s="52"/>
      <c r="J232" s="54"/>
      <c r="K232" s="52"/>
      <c r="L232" s="61"/>
    </row>
    <row r="233" s="51" customFormat="true" ht="12" hidden="false" customHeight="false" outlineLevel="0" collapsed="false">
      <c r="A233" s="45"/>
      <c r="B233" s="45"/>
      <c r="C233" s="46"/>
      <c r="D233" s="46"/>
      <c r="E233" s="46"/>
      <c r="F233" s="46"/>
      <c r="G233" s="56" t="s">
        <v>79</v>
      </c>
      <c r="H233" s="56"/>
      <c r="I233" s="56"/>
      <c r="J233" s="58"/>
      <c r="K233" s="56"/>
      <c r="L233" s="62"/>
    </row>
    <row r="234" s="51" customFormat="true" ht="12" hidden="false" customHeight="false" outlineLevel="0" collapsed="false">
      <c r="A234" s="45"/>
      <c r="B234" s="45"/>
      <c r="C234" s="46"/>
      <c r="D234" s="46"/>
      <c r="E234" s="46"/>
      <c r="F234" s="46"/>
      <c r="G234" s="47" t="s">
        <v>75</v>
      </c>
      <c r="H234" s="47"/>
      <c r="I234" s="47"/>
      <c r="J234" s="49"/>
      <c r="K234" s="47"/>
      <c r="L234" s="60"/>
    </row>
    <row r="235" s="51" customFormat="true" ht="12" hidden="false" customHeight="false" outlineLevel="0" collapsed="false">
      <c r="A235" s="45"/>
      <c r="B235" s="45"/>
      <c r="C235" s="46"/>
      <c r="D235" s="46"/>
      <c r="E235" s="46"/>
      <c r="F235" s="46"/>
      <c r="G235" s="52" t="s">
        <v>77</v>
      </c>
      <c r="H235" s="52"/>
      <c r="I235" s="52"/>
      <c r="J235" s="54"/>
      <c r="K235" s="52"/>
      <c r="L235" s="61"/>
    </row>
    <row r="236" s="51" customFormat="true" ht="12" hidden="false" customHeight="false" outlineLevel="0" collapsed="false">
      <c r="A236" s="45"/>
      <c r="B236" s="45"/>
      <c r="C236" s="46"/>
      <c r="D236" s="46"/>
      <c r="E236" s="46"/>
      <c r="F236" s="46"/>
      <c r="G236" s="56" t="s">
        <v>79</v>
      </c>
      <c r="H236" s="56"/>
      <c r="I236" s="56"/>
      <c r="J236" s="58"/>
      <c r="K236" s="56"/>
      <c r="L236" s="62"/>
    </row>
    <row r="238" s="64" customFormat="true" ht="12" hidden="false" customHeight="false" outlineLevel="0" collapsed="false">
      <c r="A238" s="63" t="s">
        <v>85</v>
      </c>
      <c r="B238" s="63" t="s">
        <v>85</v>
      </c>
      <c r="C238" s="63" t="s">
        <v>85</v>
      </c>
      <c r="D238" s="63" t="s">
        <v>85</v>
      </c>
      <c r="E238" s="63" t="s">
        <v>85</v>
      </c>
      <c r="F238" s="63" t="s">
        <v>85</v>
      </c>
      <c r="G238" s="63" t="s">
        <v>85</v>
      </c>
      <c r="H238" s="63" t="s">
        <v>85</v>
      </c>
      <c r="I238" s="63" t="s">
        <v>85</v>
      </c>
      <c r="J238" s="63" t="s">
        <v>85</v>
      </c>
      <c r="K238" s="63" t="s">
        <v>85</v>
      </c>
      <c r="L238" s="63" t="s">
        <v>85</v>
      </c>
    </row>
  </sheetData>
  <mergeCells count="469">
    <mergeCell ref="A1:D3"/>
    <mergeCell ref="E1:L1"/>
    <mergeCell ref="E2:L2"/>
    <mergeCell ref="E3:H3"/>
    <mergeCell ref="I3:J3"/>
    <mergeCell ref="K3:L3"/>
    <mergeCell ref="G5:H5"/>
    <mergeCell ref="A6:A8"/>
    <mergeCell ref="B6:B8"/>
    <mergeCell ref="C6:C8"/>
    <mergeCell ref="D6:D8"/>
    <mergeCell ref="E6:E8"/>
    <mergeCell ref="F6:F8"/>
    <mergeCell ref="A9:A11"/>
    <mergeCell ref="B9:B11"/>
    <mergeCell ref="C9:C11"/>
    <mergeCell ref="D9:D11"/>
    <mergeCell ref="E9:E11"/>
    <mergeCell ref="F9:F11"/>
    <mergeCell ref="A12:A14"/>
    <mergeCell ref="B12:B14"/>
    <mergeCell ref="C12:C14"/>
    <mergeCell ref="D12:D14"/>
    <mergeCell ref="E12:E14"/>
    <mergeCell ref="F12:F14"/>
    <mergeCell ref="A15:A17"/>
    <mergeCell ref="B15:B17"/>
    <mergeCell ref="C15:C17"/>
    <mergeCell ref="D15:D17"/>
    <mergeCell ref="E15:E17"/>
    <mergeCell ref="F15:F17"/>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C30:C32"/>
    <mergeCell ref="D30:D32"/>
    <mergeCell ref="E30:E32"/>
    <mergeCell ref="F30:F32"/>
    <mergeCell ref="A33:A35"/>
    <mergeCell ref="B33:B35"/>
    <mergeCell ref="C33:C35"/>
    <mergeCell ref="D33:D35"/>
    <mergeCell ref="E33:E35"/>
    <mergeCell ref="F33:F35"/>
    <mergeCell ref="A36:A38"/>
    <mergeCell ref="B36:B38"/>
    <mergeCell ref="C36:C38"/>
    <mergeCell ref="D36:D38"/>
    <mergeCell ref="E36:E38"/>
    <mergeCell ref="F36:F38"/>
    <mergeCell ref="A39:A41"/>
    <mergeCell ref="B39:B41"/>
    <mergeCell ref="C39:C41"/>
    <mergeCell ref="D39:D41"/>
    <mergeCell ref="E39:E41"/>
    <mergeCell ref="F39:F41"/>
    <mergeCell ref="A42:A44"/>
    <mergeCell ref="B42:B44"/>
    <mergeCell ref="C42:C44"/>
    <mergeCell ref="D42:D44"/>
    <mergeCell ref="E42:E44"/>
    <mergeCell ref="F42:F44"/>
    <mergeCell ref="A45:A47"/>
    <mergeCell ref="B45:B47"/>
    <mergeCell ref="C45:C47"/>
    <mergeCell ref="D45:D47"/>
    <mergeCell ref="E45:E47"/>
    <mergeCell ref="F45:F47"/>
    <mergeCell ref="A48:A50"/>
    <mergeCell ref="B48:B50"/>
    <mergeCell ref="C48:C50"/>
    <mergeCell ref="D48:D50"/>
    <mergeCell ref="E48:E50"/>
    <mergeCell ref="F48:F50"/>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C63:C65"/>
    <mergeCell ref="D63:D65"/>
    <mergeCell ref="E63:E65"/>
    <mergeCell ref="F63:F65"/>
    <mergeCell ref="A66:A68"/>
    <mergeCell ref="B66:B68"/>
    <mergeCell ref="C66:C68"/>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1:A83"/>
    <mergeCell ref="B81:B83"/>
    <mergeCell ref="C81:C83"/>
    <mergeCell ref="D81:D83"/>
    <mergeCell ref="E81:E83"/>
    <mergeCell ref="F81:F83"/>
    <mergeCell ref="A84:A86"/>
    <mergeCell ref="B84:B86"/>
    <mergeCell ref="C84:C86"/>
    <mergeCell ref="D84:D86"/>
    <mergeCell ref="E84:E86"/>
    <mergeCell ref="F84:F86"/>
    <mergeCell ref="A87:A89"/>
    <mergeCell ref="B87:B89"/>
    <mergeCell ref="C87:C89"/>
    <mergeCell ref="D87:D89"/>
    <mergeCell ref="E87:E89"/>
    <mergeCell ref="F87:F89"/>
    <mergeCell ref="A90:A92"/>
    <mergeCell ref="B90:B92"/>
    <mergeCell ref="C90:C92"/>
    <mergeCell ref="D90:D92"/>
    <mergeCell ref="E90:E92"/>
    <mergeCell ref="F90:F92"/>
    <mergeCell ref="A93:A95"/>
    <mergeCell ref="B93:B95"/>
    <mergeCell ref="C93:C95"/>
    <mergeCell ref="D93:D95"/>
    <mergeCell ref="E93:E95"/>
    <mergeCell ref="F93:F95"/>
    <mergeCell ref="A96:A98"/>
    <mergeCell ref="B96:B98"/>
    <mergeCell ref="C96:C98"/>
    <mergeCell ref="D96:D98"/>
    <mergeCell ref="E96:E98"/>
    <mergeCell ref="F96:F98"/>
    <mergeCell ref="A99:A101"/>
    <mergeCell ref="B99:B101"/>
    <mergeCell ref="C99:C101"/>
    <mergeCell ref="D99:D101"/>
    <mergeCell ref="E99:E101"/>
    <mergeCell ref="F99:F101"/>
    <mergeCell ref="A102:A104"/>
    <mergeCell ref="B102:B104"/>
    <mergeCell ref="C102:C104"/>
    <mergeCell ref="D102:D104"/>
    <mergeCell ref="E102:E104"/>
    <mergeCell ref="F102:F104"/>
    <mergeCell ref="A105:A107"/>
    <mergeCell ref="B105:B107"/>
    <mergeCell ref="C105:C107"/>
    <mergeCell ref="D105:D107"/>
    <mergeCell ref="E105:E107"/>
    <mergeCell ref="F105:F107"/>
    <mergeCell ref="A108:A110"/>
    <mergeCell ref="B108:B110"/>
    <mergeCell ref="C108:C110"/>
    <mergeCell ref="D108:D110"/>
    <mergeCell ref="E108:E110"/>
    <mergeCell ref="F108:F110"/>
    <mergeCell ref="A111:A113"/>
    <mergeCell ref="B111:B113"/>
    <mergeCell ref="C111:C113"/>
    <mergeCell ref="D111:D113"/>
    <mergeCell ref="E111:E113"/>
    <mergeCell ref="F111:F113"/>
    <mergeCell ref="A114:A116"/>
    <mergeCell ref="B114:B116"/>
    <mergeCell ref="C114:C116"/>
    <mergeCell ref="D114:D116"/>
    <mergeCell ref="E114:E116"/>
    <mergeCell ref="F114:F116"/>
    <mergeCell ref="A117:A119"/>
    <mergeCell ref="B117:B119"/>
    <mergeCell ref="C117:C119"/>
    <mergeCell ref="D117:D119"/>
    <mergeCell ref="E117:E119"/>
    <mergeCell ref="F117:F119"/>
    <mergeCell ref="A120:A122"/>
    <mergeCell ref="B120:B122"/>
    <mergeCell ref="C120:C122"/>
    <mergeCell ref="D120:D122"/>
    <mergeCell ref="E120:E122"/>
    <mergeCell ref="F120:F122"/>
    <mergeCell ref="A123:A125"/>
    <mergeCell ref="B123:B125"/>
    <mergeCell ref="C123:C125"/>
    <mergeCell ref="D123:D125"/>
    <mergeCell ref="E123:E125"/>
    <mergeCell ref="F123:F125"/>
    <mergeCell ref="A126:A128"/>
    <mergeCell ref="B126:B128"/>
    <mergeCell ref="C126:C128"/>
    <mergeCell ref="D126:D128"/>
    <mergeCell ref="E126:E128"/>
    <mergeCell ref="F126:F128"/>
    <mergeCell ref="A129:A131"/>
    <mergeCell ref="B129:B131"/>
    <mergeCell ref="C129:C131"/>
    <mergeCell ref="D129:D131"/>
    <mergeCell ref="E129:E131"/>
    <mergeCell ref="F129:F131"/>
    <mergeCell ref="A132:A134"/>
    <mergeCell ref="B132:B134"/>
    <mergeCell ref="C132:C134"/>
    <mergeCell ref="D132:D134"/>
    <mergeCell ref="E132:E134"/>
    <mergeCell ref="F132:F134"/>
    <mergeCell ref="A135:A137"/>
    <mergeCell ref="B135:B137"/>
    <mergeCell ref="C135:C137"/>
    <mergeCell ref="D135:D137"/>
    <mergeCell ref="E135:E137"/>
    <mergeCell ref="F135:F137"/>
    <mergeCell ref="A138:A140"/>
    <mergeCell ref="B138:B140"/>
    <mergeCell ref="C138:C140"/>
    <mergeCell ref="D138:D140"/>
    <mergeCell ref="E138:E140"/>
    <mergeCell ref="F138:F140"/>
    <mergeCell ref="A141:A143"/>
    <mergeCell ref="B141:B143"/>
    <mergeCell ref="C141:C143"/>
    <mergeCell ref="D141:D143"/>
    <mergeCell ref="E141:E143"/>
    <mergeCell ref="F141:F143"/>
    <mergeCell ref="A144:A146"/>
    <mergeCell ref="B144:B146"/>
    <mergeCell ref="C144:C146"/>
    <mergeCell ref="D144:D146"/>
    <mergeCell ref="E144:E146"/>
    <mergeCell ref="F144:F146"/>
    <mergeCell ref="A147:A149"/>
    <mergeCell ref="B147:B149"/>
    <mergeCell ref="C147:C149"/>
    <mergeCell ref="D147:D149"/>
    <mergeCell ref="E147:E149"/>
    <mergeCell ref="F147:F149"/>
    <mergeCell ref="A150:A152"/>
    <mergeCell ref="B150:B152"/>
    <mergeCell ref="C150:C152"/>
    <mergeCell ref="D150:D152"/>
    <mergeCell ref="E150:E152"/>
    <mergeCell ref="F150:F152"/>
    <mergeCell ref="A153:A155"/>
    <mergeCell ref="B153:B155"/>
    <mergeCell ref="C153:C155"/>
    <mergeCell ref="D153:D155"/>
    <mergeCell ref="E153:E155"/>
    <mergeCell ref="F153:F155"/>
    <mergeCell ref="A156:A158"/>
    <mergeCell ref="B156:B158"/>
    <mergeCell ref="C156:C158"/>
    <mergeCell ref="D156:D158"/>
    <mergeCell ref="E156:E158"/>
    <mergeCell ref="F156:F158"/>
    <mergeCell ref="A159:A161"/>
    <mergeCell ref="B159:B161"/>
    <mergeCell ref="C159:C161"/>
    <mergeCell ref="D159:D161"/>
    <mergeCell ref="E159:E161"/>
    <mergeCell ref="F159:F161"/>
    <mergeCell ref="A162:A164"/>
    <mergeCell ref="B162:B164"/>
    <mergeCell ref="C162:C164"/>
    <mergeCell ref="D162:D164"/>
    <mergeCell ref="E162:E164"/>
    <mergeCell ref="F162:F164"/>
    <mergeCell ref="A165:A167"/>
    <mergeCell ref="B165:B167"/>
    <mergeCell ref="C165:C167"/>
    <mergeCell ref="D165:D167"/>
    <mergeCell ref="E165:E167"/>
    <mergeCell ref="F165:F167"/>
    <mergeCell ref="A168:A170"/>
    <mergeCell ref="B168:B170"/>
    <mergeCell ref="C168:C170"/>
    <mergeCell ref="D168:D170"/>
    <mergeCell ref="E168:E170"/>
    <mergeCell ref="F168:F170"/>
    <mergeCell ref="A171:A173"/>
    <mergeCell ref="B171:B173"/>
    <mergeCell ref="C171:C173"/>
    <mergeCell ref="D171:D173"/>
    <mergeCell ref="E171:E173"/>
    <mergeCell ref="F171:F173"/>
    <mergeCell ref="A174:A176"/>
    <mergeCell ref="B174:B176"/>
    <mergeCell ref="C174:C176"/>
    <mergeCell ref="D174:D176"/>
    <mergeCell ref="E174:E176"/>
    <mergeCell ref="F174:F176"/>
    <mergeCell ref="A177:A179"/>
    <mergeCell ref="B177:B179"/>
    <mergeCell ref="C177:C179"/>
    <mergeCell ref="D177:D179"/>
    <mergeCell ref="E177:E179"/>
    <mergeCell ref="F177:F179"/>
    <mergeCell ref="A180:A182"/>
    <mergeCell ref="B180:B182"/>
    <mergeCell ref="C180:C182"/>
    <mergeCell ref="D180:D182"/>
    <mergeCell ref="E180:E182"/>
    <mergeCell ref="F180:F182"/>
    <mergeCell ref="A183:A185"/>
    <mergeCell ref="B183:B185"/>
    <mergeCell ref="C183:C185"/>
    <mergeCell ref="D183:D185"/>
    <mergeCell ref="E183:E185"/>
    <mergeCell ref="F183:F185"/>
    <mergeCell ref="A186:A188"/>
    <mergeCell ref="B186:B188"/>
    <mergeCell ref="C186:C188"/>
    <mergeCell ref="D186:D188"/>
    <mergeCell ref="E186:E188"/>
    <mergeCell ref="F186:F188"/>
    <mergeCell ref="A189:A191"/>
    <mergeCell ref="B189:B191"/>
    <mergeCell ref="C189:C191"/>
    <mergeCell ref="D189:D191"/>
    <mergeCell ref="E189:E191"/>
    <mergeCell ref="F189:F191"/>
    <mergeCell ref="A192:A194"/>
    <mergeCell ref="B192:B194"/>
    <mergeCell ref="C192:C194"/>
    <mergeCell ref="D192:D194"/>
    <mergeCell ref="E192:E194"/>
    <mergeCell ref="F192:F194"/>
    <mergeCell ref="A195:A197"/>
    <mergeCell ref="B195:B197"/>
    <mergeCell ref="C195:C197"/>
    <mergeCell ref="D195:D197"/>
    <mergeCell ref="E195:E197"/>
    <mergeCell ref="F195:F197"/>
    <mergeCell ref="A198:A200"/>
    <mergeCell ref="B198:B200"/>
    <mergeCell ref="C198:C200"/>
    <mergeCell ref="D198:D200"/>
    <mergeCell ref="E198:E200"/>
    <mergeCell ref="F198:F200"/>
    <mergeCell ref="A201:A203"/>
    <mergeCell ref="B201:B203"/>
    <mergeCell ref="C201:C203"/>
    <mergeCell ref="D201:D203"/>
    <mergeCell ref="E201:E203"/>
    <mergeCell ref="F201:F203"/>
    <mergeCell ref="A204:A206"/>
    <mergeCell ref="B204:B206"/>
    <mergeCell ref="C204:C206"/>
    <mergeCell ref="D204:D206"/>
    <mergeCell ref="E204:E206"/>
    <mergeCell ref="F204:F206"/>
    <mergeCell ref="A207:A209"/>
    <mergeCell ref="B207:B209"/>
    <mergeCell ref="C207:C209"/>
    <mergeCell ref="D207:D209"/>
    <mergeCell ref="E207:E209"/>
    <mergeCell ref="F207:F209"/>
    <mergeCell ref="A210:A212"/>
    <mergeCell ref="B210:B212"/>
    <mergeCell ref="C210:C212"/>
    <mergeCell ref="D210:D212"/>
    <mergeCell ref="E210:E212"/>
    <mergeCell ref="F210:F212"/>
    <mergeCell ref="A213:A215"/>
    <mergeCell ref="B213:B215"/>
    <mergeCell ref="C213:C215"/>
    <mergeCell ref="D213:D215"/>
    <mergeCell ref="E213:E215"/>
    <mergeCell ref="F213:F215"/>
    <mergeCell ref="A216:A218"/>
    <mergeCell ref="B216:B218"/>
    <mergeCell ref="C216:C218"/>
    <mergeCell ref="D216:D218"/>
    <mergeCell ref="E216:E218"/>
    <mergeCell ref="F216:F218"/>
    <mergeCell ref="A219:A221"/>
    <mergeCell ref="B219:B221"/>
    <mergeCell ref="C219:C221"/>
    <mergeCell ref="D219:D221"/>
    <mergeCell ref="E219:E221"/>
    <mergeCell ref="F219:F221"/>
    <mergeCell ref="A222:A224"/>
    <mergeCell ref="B222:B224"/>
    <mergeCell ref="C222:C224"/>
    <mergeCell ref="D222:D224"/>
    <mergeCell ref="E222:E224"/>
    <mergeCell ref="F222:F224"/>
    <mergeCell ref="A225:A227"/>
    <mergeCell ref="B225:B227"/>
    <mergeCell ref="C225:C227"/>
    <mergeCell ref="D225:D227"/>
    <mergeCell ref="E225:E227"/>
    <mergeCell ref="F225:F227"/>
    <mergeCell ref="A228:A230"/>
    <mergeCell ref="B228:B230"/>
    <mergeCell ref="C228:C230"/>
    <mergeCell ref="D228:D230"/>
    <mergeCell ref="E228:E230"/>
    <mergeCell ref="F228:F230"/>
    <mergeCell ref="A231:A233"/>
    <mergeCell ref="B231:B233"/>
    <mergeCell ref="C231:C233"/>
    <mergeCell ref="D231:D233"/>
    <mergeCell ref="E231:E233"/>
    <mergeCell ref="F231:F233"/>
    <mergeCell ref="A234:A236"/>
    <mergeCell ref="B234:B236"/>
    <mergeCell ref="C234:C236"/>
    <mergeCell ref="D234:D236"/>
    <mergeCell ref="E234:E236"/>
    <mergeCell ref="F234:F236"/>
  </mergeCells>
  <conditionalFormatting sqref="D6:D237 D239:D65536">
    <cfRule type="expression" priority="2" aboveAverage="0" equalAverage="0" bottom="0" percent="0" rank="0" text="" dxfId="28">
      <formula>IF($A6&lt;&gt;"",$D6="",FALSE())</formula>
    </cfRule>
  </conditionalFormatting>
  <conditionalFormatting sqref="E6:E237 E239:E65536">
    <cfRule type="expression" priority="3" aboveAverage="0" equalAverage="0" bottom="0" percent="0" rank="0" text="" dxfId="29">
      <formula>AND($D6="Otro Equipo Pesado",$E6="")</formula>
    </cfRule>
  </conditionalFormatting>
  <conditionalFormatting sqref="F6:F237 F239:F65536">
    <cfRule type="expression" priority="4" aboveAverage="0" equalAverage="0" bottom="0" percent="0" rank="0" text="" dxfId="30">
      <formula>IF($A6&lt;&gt;"",OR($F6="",ISNUMBER($F6)&lt;&gt;TRUE()),FALSE())</formula>
    </cfRule>
  </conditionalFormatting>
  <conditionalFormatting sqref="H6:H237 H239:H65536">
    <cfRule type="expression" priority="5" aboveAverage="0" equalAverage="0" bottom="0" percent="0" rank="0" text="" dxfId="31">
      <formula>IF($G6&lt;&gt;"",AND($H6&lt;&gt;"SI",$H6&lt;&gt;"NO"),FALSE())</formula>
    </cfRule>
  </conditionalFormatting>
  <conditionalFormatting sqref="I6:I237 I239:I65536">
    <cfRule type="expression" priority="6" aboveAverage="0" equalAverage="0" bottom="0" percent="0" rank="0" text="" dxfId="32">
      <formula>IF($H6&lt;&gt;"No",$I6&lt;1,FALSE())</formula>
    </cfRule>
    <cfRule type="expression" priority="7" aboveAverage="0" equalAverage="0" bottom="0" percent="0" rank="0" text="" dxfId="33">
      <formula>IF($H6="Si",OR($I6="",ISNUMBER($I6)&lt;&gt;TRUE()),FALSE())</formula>
    </cfRule>
  </conditionalFormatting>
  <conditionalFormatting sqref="J6:J237 J239:J65536">
    <cfRule type="expression" priority="8" aboveAverage="0" equalAverage="0" bottom="0" percent="0" rank="0" text="" dxfId="34">
      <formula>IF($H6="Si",OR($J6="",ISNUMBER($J6)&lt;&gt;TRUE()),FALSE())</formula>
    </cfRule>
  </conditionalFormatting>
  <conditionalFormatting sqref="K6:K237 K239:K65536">
    <cfRule type="expression" priority="9" aboveAverage="0" equalAverage="0" bottom="0" percent="0" rank="0" text="" dxfId="35">
      <formula>IF($H6="Si",OR($K6="",ISNUMBER($K6)&lt;&gt;TRUE()),FALSE())</formula>
    </cfRule>
  </conditionalFormatting>
  <conditionalFormatting sqref="L6:L237 L239:L65536">
    <cfRule type="expression" priority="10" aboveAverage="0" equalAverage="0" bottom="0" percent="0" rank="0" text="" dxfId="36">
      <formula>IF($H6="Si",AND($L6&lt;&gt;"SI",$L6&lt;&gt;"NO"),FALSE())</formula>
    </cfRule>
  </conditionalFormatting>
  <conditionalFormatting sqref="E6:E8">
    <cfRule type="expression" priority="11" aboveAverage="0" equalAverage="0" bottom="0" percent="0" rank="0" text="" dxfId="37">
      <formula>D$7&lt;&gt;"Otro Equipo Pesado"</formula>
    </cfRule>
  </conditionalFormatting>
  <conditionalFormatting sqref="E9:E11">
    <cfRule type="expression" priority="12" aboveAverage="0" equalAverage="0" bottom="0" percent="0" rank="0" text="" dxfId="38">
      <formula>D$7&lt;&gt;"Otro Equipo Pesado"</formula>
    </cfRule>
  </conditionalFormatting>
  <dataValidations count="2">
    <dataValidation allowBlank="true" errorStyle="stop" operator="between" showDropDown="false" showErrorMessage="true" showInputMessage="false" sqref="D6:D236" type="list">
      <formula1>Equipo_pesado</formula1>
      <formula2>0</formula2>
    </dataValidation>
    <dataValidation allowBlank="true" errorStyle="stop" operator="between" showDropDown="false" showErrorMessage="true" showInputMessage="false" sqref="H6:H236 L6:L236" type="list">
      <formula1>Variable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12.875" defaultRowHeight="15" zeroHeight="true" outlineLevelRow="0" outlineLevelCol="0"/>
  <cols>
    <col collapsed="false" customWidth="true" hidden="false" outlineLevel="0" max="1" min="1" style="65" width="28.33"/>
    <col collapsed="false" customWidth="true" hidden="false" outlineLevel="0" max="2" min="2" style="65" width="10.66"/>
    <col collapsed="false" customWidth="true" hidden="false" outlineLevel="0" max="3" min="3" style="65" width="19.99"/>
    <col collapsed="false" customWidth="true" hidden="false" outlineLevel="0" max="4" min="4" style="65" width="13.66"/>
    <col collapsed="false" customWidth="true" hidden="false" outlineLevel="0" max="5" min="5" style="65" width="26.43"/>
    <col collapsed="false" customWidth="true" hidden="false" outlineLevel="0" max="6" min="6" style="65" width="14.55"/>
    <col collapsed="false" customWidth="true" hidden="false" outlineLevel="0" max="7" min="7" style="65" width="18.87"/>
    <col collapsed="false" customWidth="false" hidden="false" outlineLevel="0" max="8" min="8" style="65" width="12.88"/>
    <col collapsed="false" customWidth="false" hidden="true" outlineLevel="0" max="9" min="9" style="65" width="12.88"/>
    <col collapsed="false" customWidth="true" hidden="true" outlineLevel="0" max="29" min="10" style="65" width="11.53"/>
    <col collapsed="false" customWidth="false" hidden="true" outlineLevel="0" max="257" min="30" style="65" width="12.88"/>
  </cols>
  <sheetData>
    <row r="1" customFormat="false" ht="26.25" hidden="false" customHeight="true" outlineLevel="0" collapsed="false">
      <c r="A1" s="66"/>
      <c r="B1" s="66"/>
      <c r="C1" s="67" t="s">
        <v>0</v>
      </c>
      <c r="D1" s="67"/>
      <c r="E1" s="67"/>
      <c r="F1" s="67"/>
      <c r="G1" s="67"/>
      <c r="H1" s="68"/>
      <c r="I1" s="68"/>
      <c r="J1" s="68"/>
      <c r="K1" s="68"/>
      <c r="L1" s="68"/>
      <c r="M1" s="68"/>
      <c r="N1" s="68"/>
      <c r="O1" s="68"/>
      <c r="P1" s="68"/>
      <c r="Q1" s="68"/>
      <c r="R1" s="68"/>
      <c r="S1" s="68"/>
      <c r="T1" s="68"/>
      <c r="U1" s="68"/>
      <c r="V1" s="68"/>
      <c r="W1" s="68"/>
      <c r="X1" s="68"/>
      <c r="Y1" s="68"/>
      <c r="Z1" s="68"/>
      <c r="AA1" s="68"/>
      <c r="AB1" s="68"/>
    </row>
    <row r="2" customFormat="false" ht="26.25" hidden="false" customHeight="true" outlineLevel="0" collapsed="false">
      <c r="A2" s="66"/>
      <c r="B2" s="66"/>
      <c r="C2" s="69" t="s">
        <v>1</v>
      </c>
      <c r="D2" s="69"/>
      <c r="E2" s="69"/>
      <c r="F2" s="69"/>
      <c r="G2" s="69"/>
      <c r="H2" s="68"/>
      <c r="I2" s="68"/>
      <c r="J2" s="68"/>
      <c r="K2" s="68"/>
      <c r="L2" s="68"/>
      <c r="M2" s="68"/>
      <c r="N2" s="68"/>
      <c r="O2" s="68"/>
      <c r="P2" s="68"/>
      <c r="Q2" s="68"/>
      <c r="R2" s="68"/>
      <c r="S2" s="68"/>
      <c r="T2" s="68"/>
      <c r="U2" s="68"/>
      <c r="V2" s="68"/>
      <c r="W2" s="68"/>
      <c r="X2" s="68"/>
      <c r="Y2" s="68"/>
      <c r="Z2" s="68"/>
      <c r="AA2" s="68"/>
      <c r="AB2" s="68"/>
    </row>
    <row r="3" customFormat="false" ht="32.25" hidden="false" customHeight="true" outlineLevel="0" collapsed="false">
      <c r="A3" s="66"/>
      <c r="B3" s="66"/>
      <c r="C3" s="70" t="s">
        <v>2</v>
      </c>
      <c r="D3" s="70"/>
      <c r="E3" s="71" t="s">
        <v>3</v>
      </c>
      <c r="F3" s="72" t="s">
        <v>4</v>
      </c>
      <c r="G3" s="72"/>
      <c r="H3" s="68"/>
      <c r="I3" s="68"/>
      <c r="J3" s="68"/>
      <c r="K3" s="68"/>
      <c r="L3" s="68"/>
      <c r="M3" s="68"/>
      <c r="N3" s="68"/>
      <c r="O3" s="68"/>
      <c r="P3" s="68"/>
      <c r="Q3" s="68"/>
      <c r="R3" s="68"/>
      <c r="S3" s="68"/>
      <c r="T3" s="68"/>
      <c r="U3" s="68"/>
      <c r="V3" s="68"/>
      <c r="W3" s="68"/>
      <c r="X3" s="68"/>
      <c r="Y3" s="68"/>
      <c r="Z3" s="68"/>
      <c r="AA3" s="68"/>
      <c r="AB3" s="68"/>
    </row>
    <row r="4" customFormat="false" ht="32.25" hidden="false" customHeight="true" outlineLevel="0" collapsed="false">
      <c r="A4" s="73" t="s">
        <v>86</v>
      </c>
      <c r="B4" s="73"/>
      <c r="C4" s="73"/>
      <c r="D4" s="73"/>
      <c r="E4" s="73"/>
      <c r="F4" s="73"/>
      <c r="G4" s="73"/>
      <c r="H4" s="68"/>
      <c r="I4" s="68"/>
      <c r="J4" s="68"/>
      <c r="K4" s="68"/>
      <c r="L4" s="68"/>
      <c r="M4" s="68"/>
      <c r="N4" s="68"/>
      <c r="O4" s="68"/>
      <c r="P4" s="68"/>
      <c r="Q4" s="68"/>
      <c r="R4" s="68"/>
      <c r="S4" s="68"/>
      <c r="T4" s="68"/>
      <c r="U4" s="68"/>
      <c r="V4" s="68"/>
      <c r="W4" s="68"/>
      <c r="X4" s="68"/>
      <c r="Y4" s="68"/>
      <c r="Z4" s="68"/>
      <c r="AA4" s="68"/>
      <c r="AB4" s="68"/>
    </row>
    <row r="5" customFormat="false" ht="25.5" hidden="false" customHeight="true" outlineLevel="0" collapsed="false">
      <c r="A5" s="74" t="s">
        <v>7</v>
      </c>
      <c r="B5" s="75" t="s">
        <v>87</v>
      </c>
      <c r="C5" s="75"/>
      <c r="D5" s="75"/>
      <c r="E5" s="75"/>
      <c r="F5" s="75"/>
      <c r="G5" s="75"/>
    </row>
    <row r="6" customFormat="false" ht="73.5" hidden="false" customHeight="true" outlineLevel="0" collapsed="false">
      <c r="A6" s="74" t="s">
        <v>88</v>
      </c>
      <c r="B6" s="76" t="s">
        <v>89</v>
      </c>
      <c r="C6" s="76"/>
      <c r="D6" s="76"/>
      <c r="E6" s="76"/>
      <c r="F6" s="76"/>
      <c r="G6" s="76"/>
    </row>
    <row r="7" customFormat="false" ht="73.5" hidden="false" customHeight="true" outlineLevel="0" collapsed="false">
      <c r="A7" s="77" t="s">
        <v>9</v>
      </c>
      <c r="B7" s="78" t="s">
        <v>90</v>
      </c>
      <c r="C7" s="78"/>
      <c r="D7" s="78"/>
      <c r="E7" s="78"/>
      <c r="F7" s="78"/>
      <c r="G7" s="78"/>
    </row>
    <row r="8" customFormat="false" ht="63" hidden="false" customHeight="true" outlineLevel="0" collapsed="false">
      <c r="A8" s="74" t="s">
        <v>10</v>
      </c>
      <c r="B8" s="76" t="s">
        <v>91</v>
      </c>
      <c r="C8" s="76"/>
      <c r="D8" s="76"/>
      <c r="E8" s="76"/>
      <c r="F8" s="76"/>
      <c r="G8" s="76"/>
    </row>
    <row r="9" customFormat="false" ht="88.5" hidden="false" customHeight="true" outlineLevel="0" collapsed="false">
      <c r="A9" s="74" t="s">
        <v>11</v>
      </c>
      <c r="B9" s="79" t="s">
        <v>92</v>
      </c>
      <c r="C9" s="79"/>
      <c r="D9" s="79"/>
      <c r="E9" s="79"/>
      <c r="F9" s="79"/>
      <c r="G9" s="79"/>
    </row>
    <row r="10" customFormat="false" ht="74.25" hidden="false" customHeight="true" outlineLevel="0" collapsed="false">
      <c r="A10" s="74" t="s">
        <v>12</v>
      </c>
      <c r="B10" s="76" t="s">
        <v>93</v>
      </c>
      <c r="C10" s="76"/>
      <c r="D10" s="76"/>
      <c r="E10" s="76"/>
      <c r="F10" s="76"/>
      <c r="G10" s="76"/>
    </row>
    <row r="11" customFormat="false" ht="72" hidden="false" customHeight="true" outlineLevel="0" collapsed="false">
      <c r="A11" s="74" t="s">
        <v>13</v>
      </c>
      <c r="B11" s="76" t="s">
        <v>94</v>
      </c>
      <c r="C11" s="76"/>
      <c r="D11" s="76"/>
      <c r="E11" s="76"/>
      <c r="F11" s="76"/>
      <c r="G11" s="76"/>
    </row>
    <row r="12" customFormat="false" ht="64.5" hidden="false" customHeight="true" outlineLevel="0" collapsed="false">
      <c r="A12" s="74" t="s">
        <v>14</v>
      </c>
      <c r="B12" s="76" t="s">
        <v>95</v>
      </c>
      <c r="C12" s="76"/>
      <c r="D12" s="76"/>
      <c r="E12" s="76"/>
      <c r="F12" s="76"/>
      <c r="G12" s="76"/>
    </row>
    <row r="13" customFormat="false" ht="50.25" hidden="false" customHeight="true" outlineLevel="0" collapsed="false">
      <c r="A13" s="77" t="s">
        <v>96</v>
      </c>
      <c r="B13" s="78" t="s">
        <v>97</v>
      </c>
      <c r="C13" s="78"/>
      <c r="D13" s="78"/>
      <c r="E13" s="78"/>
      <c r="F13" s="78"/>
      <c r="G13" s="78"/>
    </row>
    <row r="14" customFormat="false" ht="57.75" hidden="false" customHeight="true" outlineLevel="0" collapsed="false">
      <c r="A14" s="74" t="s">
        <v>16</v>
      </c>
      <c r="B14" s="79" t="s">
        <v>98</v>
      </c>
      <c r="C14" s="79"/>
      <c r="D14" s="79"/>
      <c r="E14" s="79"/>
      <c r="F14" s="79"/>
      <c r="G14" s="79"/>
    </row>
    <row r="15" customFormat="false" ht="57.75" hidden="false" customHeight="true" outlineLevel="0" collapsed="false">
      <c r="A15" s="80" t="s">
        <v>17</v>
      </c>
      <c r="B15" s="79" t="s">
        <v>99</v>
      </c>
      <c r="C15" s="79"/>
      <c r="D15" s="79"/>
      <c r="E15" s="79"/>
      <c r="F15" s="79"/>
      <c r="G15" s="79"/>
    </row>
    <row r="16" customFormat="false" ht="57.75" hidden="false" customHeight="true" outlineLevel="0" collapsed="false">
      <c r="A16" s="80" t="s">
        <v>100</v>
      </c>
      <c r="B16" s="79" t="s">
        <v>99</v>
      </c>
      <c r="C16" s="79"/>
      <c r="D16" s="79"/>
      <c r="E16" s="79"/>
      <c r="F16" s="79"/>
      <c r="G16" s="79"/>
    </row>
    <row r="17" customFormat="false" ht="57.75" hidden="false" customHeight="true" outlineLevel="0" collapsed="false">
      <c r="A17" s="80" t="s">
        <v>19</v>
      </c>
      <c r="B17" s="79" t="s">
        <v>99</v>
      </c>
      <c r="C17" s="79"/>
      <c r="D17" s="79"/>
      <c r="E17" s="79"/>
      <c r="F17" s="79"/>
      <c r="G17" s="79"/>
    </row>
    <row r="18" customFormat="false" ht="57.75" hidden="false" customHeight="true" outlineLevel="0" collapsed="false">
      <c r="A18" s="74" t="s">
        <v>20</v>
      </c>
      <c r="B18" s="79" t="s">
        <v>101</v>
      </c>
      <c r="C18" s="79"/>
      <c r="D18" s="79"/>
      <c r="E18" s="79"/>
      <c r="F18" s="79"/>
      <c r="G18" s="79"/>
    </row>
    <row r="19" customFormat="false" ht="57.75" hidden="false" customHeight="true" outlineLevel="0" collapsed="false">
      <c r="A19" s="80" t="s">
        <v>21</v>
      </c>
      <c r="B19" s="79" t="s">
        <v>99</v>
      </c>
      <c r="C19" s="79"/>
      <c r="D19" s="79"/>
      <c r="E19" s="79"/>
      <c r="F19" s="79"/>
      <c r="G19" s="79"/>
    </row>
    <row r="20" customFormat="false" ht="57.75" hidden="false" customHeight="true" outlineLevel="0" collapsed="false">
      <c r="A20" s="80" t="s">
        <v>22</v>
      </c>
      <c r="B20" s="79" t="s">
        <v>99</v>
      </c>
      <c r="C20" s="79"/>
      <c r="D20" s="79"/>
      <c r="E20" s="79"/>
      <c r="F20" s="79"/>
      <c r="G20" s="79"/>
    </row>
    <row r="21" customFormat="false" ht="57.75" hidden="false" customHeight="true" outlineLevel="0" collapsed="false">
      <c r="A21" s="80" t="s">
        <v>23</v>
      </c>
      <c r="B21" s="79" t="s">
        <v>99</v>
      </c>
      <c r="C21" s="79"/>
      <c r="D21" s="79"/>
      <c r="E21" s="79"/>
      <c r="F21" s="79"/>
      <c r="G21" s="79"/>
    </row>
    <row r="22" customFormat="false" ht="51" hidden="false" customHeight="true" outlineLevel="0" collapsed="false">
      <c r="A22" s="74" t="s">
        <v>24</v>
      </c>
      <c r="B22" s="79" t="s">
        <v>102</v>
      </c>
      <c r="C22" s="79"/>
      <c r="D22" s="79"/>
      <c r="E22" s="79"/>
      <c r="F22" s="79"/>
      <c r="G22" s="79"/>
    </row>
    <row r="23" customFormat="false" ht="51" hidden="false" customHeight="true" outlineLevel="0" collapsed="false">
      <c r="A23" s="74" t="s">
        <v>25</v>
      </c>
      <c r="B23" s="79" t="s">
        <v>103</v>
      </c>
      <c r="C23" s="79"/>
      <c r="D23" s="79"/>
      <c r="E23" s="79"/>
      <c r="F23" s="79"/>
      <c r="G23" s="79"/>
    </row>
    <row r="24" customFormat="false" ht="33.75" hidden="false" customHeight="true" outlineLevel="0" collapsed="false">
      <c r="A24" s="74" t="s">
        <v>26</v>
      </c>
      <c r="B24" s="79" t="s">
        <v>104</v>
      </c>
      <c r="C24" s="79"/>
      <c r="D24" s="79"/>
      <c r="E24" s="79"/>
      <c r="F24" s="79"/>
      <c r="G24" s="79"/>
    </row>
    <row r="25" customFormat="false" ht="68.25" hidden="false" customHeight="true" outlineLevel="0" collapsed="false">
      <c r="A25" s="74" t="s">
        <v>27</v>
      </c>
      <c r="B25" s="76" t="s">
        <v>105</v>
      </c>
      <c r="C25" s="76"/>
      <c r="D25" s="76"/>
      <c r="E25" s="76"/>
      <c r="F25" s="76"/>
      <c r="G25" s="76"/>
    </row>
    <row r="26" customFormat="false" ht="38.25" hidden="false" customHeight="true" outlineLevel="0" collapsed="false">
      <c r="A26" s="74" t="s">
        <v>28</v>
      </c>
      <c r="B26" s="79" t="s">
        <v>106</v>
      </c>
      <c r="C26" s="79"/>
      <c r="D26" s="79"/>
      <c r="E26" s="79"/>
      <c r="F26" s="79"/>
      <c r="G26" s="79"/>
    </row>
    <row r="27" customFormat="false" ht="60" hidden="false" customHeight="true" outlineLevel="0" collapsed="false">
      <c r="A27" s="74" t="s">
        <v>29</v>
      </c>
      <c r="B27" s="79" t="s">
        <v>107</v>
      </c>
      <c r="C27" s="79"/>
      <c r="D27" s="79"/>
      <c r="E27" s="79"/>
      <c r="F27" s="79"/>
      <c r="G27" s="79"/>
    </row>
    <row r="28" customFormat="false" ht="60" hidden="false" customHeight="true" outlineLevel="0" collapsed="false">
      <c r="A28" s="77" t="s">
        <v>30</v>
      </c>
      <c r="B28" s="81" t="s">
        <v>108</v>
      </c>
      <c r="C28" s="81"/>
      <c r="D28" s="81"/>
      <c r="E28" s="81"/>
      <c r="F28" s="81"/>
      <c r="G28" s="81"/>
    </row>
    <row r="29" customFormat="false" ht="60.75" hidden="false" customHeight="true" outlineLevel="0" collapsed="false">
      <c r="A29" s="74" t="s">
        <v>31</v>
      </c>
      <c r="B29" s="79" t="s">
        <v>109</v>
      </c>
      <c r="C29" s="79"/>
      <c r="D29" s="79"/>
      <c r="E29" s="79"/>
      <c r="F29" s="79"/>
      <c r="G29" s="79"/>
    </row>
    <row r="30" customFormat="false" ht="24" hidden="false" customHeight="true" outlineLevel="0" collapsed="false">
      <c r="A30" s="80" t="s">
        <v>32</v>
      </c>
      <c r="B30" s="79" t="s">
        <v>99</v>
      </c>
      <c r="C30" s="79"/>
      <c r="D30" s="79"/>
      <c r="E30" s="79"/>
      <c r="F30" s="79"/>
      <c r="G30" s="79"/>
    </row>
    <row r="31" customFormat="false" ht="49.5" hidden="false" customHeight="true" outlineLevel="0" collapsed="false">
      <c r="A31" s="77" t="s">
        <v>33</v>
      </c>
      <c r="B31" s="81" t="s">
        <v>110</v>
      </c>
      <c r="C31" s="81"/>
      <c r="D31" s="81"/>
      <c r="E31" s="81"/>
      <c r="F31" s="81"/>
      <c r="G31" s="81"/>
    </row>
    <row r="32" customFormat="false" ht="49.5" hidden="false" customHeight="true" outlineLevel="0" collapsed="false">
      <c r="A32" s="77" t="s">
        <v>34</v>
      </c>
      <c r="B32" s="81" t="s">
        <v>111</v>
      </c>
      <c r="C32" s="81"/>
      <c r="D32" s="81"/>
      <c r="E32" s="81"/>
      <c r="F32" s="81"/>
      <c r="G32" s="81"/>
    </row>
    <row r="33" customFormat="false" ht="64.5" hidden="false" customHeight="true" outlineLevel="0" collapsed="false">
      <c r="A33" s="74" t="s">
        <v>35</v>
      </c>
      <c r="B33" s="79" t="s">
        <v>112</v>
      </c>
      <c r="C33" s="79"/>
      <c r="D33" s="79"/>
      <c r="E33" s="79"/>
      <c r="F33" s="79"/>
      <c r="G33" s="79"/>
    </row>
    <row r="34" customFormat="false" ht="58.5" hidden="false" customHeight="true" outlineLevel="0" collapsed="false">
      <c r="A34" s="74" t="s">
        <v>36</v>
      </c>
      <c r="B34" s="79" t="s">
        <v>113</v>
      </c>
      <c r="C34" s="79"/>
      <c r="D34" s="79"/>
      <c r="E34" s="79"/>
      <c r="F34" s="79"/>
      <c r="G34" s="79"/>
    </row>
    <row r="35" customFormat="false" ht="78.75" hidden="false" customHeight="true" outlineLevel="0" collapsed="false">
      <c r="A35" s="74" t="s">
        <v>37</v>
      </c>
      <c r="B35" s="79" t="s">
        <v>114</v>
      </c>
      <c r="C35" s="79"/>
      <c r="D35" s="79"/>
      <c r="E35" s="79"/>
      <c r="F35" s="79"/>
      <c r="G35" s="79"/>
    </row>
    <row r="36" customFormat="false" ht="80.25" hidden="false" customHeight="true" outlineLevel="0" collapsed="false">
      <c r="A36" s="74" t="s">
        <v>38</v>
      </c>
      <c r="B36" s="78" t="s">
        <v>115</v>
      </c>
      <c r="C36" s="78"/>
      <c r="D36" s="78"/>
      <c r="E36" s="78"/>
      <c r="F36" s="78"/>
      <c r="G36" s="78"/>
    </row>
    <row r="37" customFormat="false" ht="14.4" hidden="false" customHeight="true" outlineLevel="0" collapsed="false">
      <c r="A37" s="82"/>
      <c r="B37" s="82"/>
      <c r="C37" s="82"/>
      <c r="D37" s="82"/>
      <c r="E37" s="82"/>
      <c r="F37" s="82"/>
      <c r="G37" s="82"/>
    </row>
    <row r="38" customFormat="false" ht="65.25" hidden="false" customHeight="true" outlineLevel="0" collapsed="false">
      <c r="A38" s="83" t="s">
        <v>116</v>
      </c>
      <c r="B38" s="83"/>
      <c r="C38" s="83"/>
      <c r="D38" s="84" t="s">
        <v>117</v>
      </c>
      <c r="E38" s="84"/>
      <c r="F38" s="84"/>
      <c r="G38" s="84"/>
    </row>
    <row r="39" customFormat="false" ht="15" hidden="false" customHeight="true" outlineLevel="0" collapsed="false"/>
    <row r="40" customFormat="false" ht="48" hidden="false" customHeight="true" outlineLevel="0" collapsed="false">
      <c r="A40" s="85" t="s">
        <v>118</v>
      </c>
      <c r="B40" s="85"/>
      <c r="C40" s="85"/>
      <c r="D40" s="85"/>
      <c r="E40" s="85"/>
      <c r="F40" s="85"/>
      <c r="G40" s="85"/>
    </row>
    <row r="41" customFormat="false" ht="39.75" hidden="false" customHeight="true" outlineLevel="0" collapsed="false"/>
    <row r="42" customFormat="false" ht="12" hidden="true" customHeight="true" outlineLevel="0" collapsed="false"/>
    <row r="43" customFormat="false" ht="20.25" hidden="true" customHeight="true" outlineLevel="0" collapsed="false"/>
    <row r="44" customFormat="false" ht="12" hidden="tru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row r="49" customFormat="false" ht="12" hidden="true" customHeight="true" outlineLevel="0" collapsed="false"/>
    <row r="50" customFormat="false" ht="12" hidden="true" customHeight="true" outlineLevel="0" collapsed="false"/>
    <row r="51" customFormat="false" ht="12" hidden="true" customHeight="true" outlineLevel="0" collapsed="false"/>
    <row r="52" customFormat="false" ht="12" hidden="true" customHeight="true" outlineLevel="0" collapsed="false"/>
    <row r="53" customFormat="false" ht="12" hidden="true" customHeight="true" outlineLevel="0" collapsed="false"/>
    <row r="54" customFormat="false" ht="12" hidden="true" customHeight="true" outlineLevel="0" collapsed="false"/>
    <row r="55" customFormat="false" ht="12" hidden="true" customHeight="true" outlineLevel="0" collapsed="false"/>
    <row r="56" customFormat="false" ht="12" hidden="true" customHeight="true" outlineLevel="0" collapsed="false"/>
    <row r="57" customFormat="false" ht="12" hidden="true" customHeight="true" outlineLevel="0" collapsed="false"/>
    <row r="58" customFormat="false" ht="12" hidden="true" customHeight="true" outlineLevel="0" collapsed="false"/>
    <row r="59" customFormat="false" ht="12" hidden="true" customHeight="true" outlineLevel="0" collapsed="false"/>
    <row r="60" customFormat="false" ht="12" hidden="true" customHeight="true" outlineLevel="0" collapsed="false"/>
    <row r="61" customFormat="false" ht="12" hidden="true" customHeight="true" outlineLevel="0" collapsed="false"/>
    <row r="62" customFormat="false" ht="12" hidden="true" customHeight="true" outlineLevel="0" collapsed="false"/>
    <row r="63" customFormat="false" ht="12" hidden="true" customHeight="true" outlineLevel="0" collapsed="false"/>
  </sheetData>
  <mergeCells count="42">
    <mergeCell ref="A1:B3"/>
    <mergeCell ref="C1:G1"/>
    <mergeCell ref="C2:G2"/>
    <mergeCell ref="C3:D3"/>
    <mergeCell ref="F3:G3"/>
    <mergeCell ref="A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A37:G37"/>
    <mergeCell ref="A38:C38"/>
    <mergeCell ref="D38:G38"/>
    <mergeCell ref="A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3"/>
    </sheetView>
  </sheetViews>
  <sheetFormatPr defaultColWidth="11.53515625" defaultRowHeight="12" zeroHeight="true" outlineLevelRow="0" outlineLevelCol="0"/>
  <cols>
    <col collapsed="false" customWidth="true" hidden="false" outlineLevel="0" max="1" min="1" style="68" width="32.66"/>
    <col collapsed="false" customWidth="true" hidden="false" outlineLevel="0" max="2" min="2" style="68" width="26.32"/>
    <col collapsed="false" customWidth="true" hidden="false" outlineLevel="0" max="3" min="3" style="68" width="33.87"/>
    <col collapsed="false" customWidth="true" hidden="false" outlineLevel="0" max="4" min="4" style="68" width="23.33"/>
    <col collapsed="false" customWidth="true" hidden="false" outlineLevel="0" max="5" min="5" style="68" width="5.32"/>
    <col collapsed="false" customWidth="false" hidden="true" outlineLevel="0" max="257" min="6" style="68" width="11.53"/>
    <col collapsed="false" customWidth="false" hidden="true" outlineLevel="0" max="16384" min="258" style="0" width="11.53"/>
  </cols>
  <sheetData>
    <row r="1" customFormat="false" ht="27" hidden="false" customHeight="true" outlineLevel="0" collapsed="false">
      <c r="A1" s="66"/>
      <c r="B1" s="67" t="s">
        <v>0</v>
      </c>
      <c r="C1" s="67"/>
      <c r="D1" s="67"/>
    </row>
    <row r="2" customFormat="false" ht="33.75" hidden="false" customHeight="true" outlineLevel="0" collapsed="false">
      <c r="A2" s="66"/>
      <c r="B2" s="69" t="s">
        <v>1</v>
      </c>
      <c r="C2" s="69"/>
      <c r="D2" s="69"/>
    </row>
    <row r="3" customFormat="false" ht="24.6" hidden="false" customHeight="false" outlineLevel="0" collapsed="false">
      <c r="A3" s="66"/>
      <c r="B3" s="70" t="s">
        <v>2</v>
      </c>
      <c r="C3" s="71" t="s">
        <v>3</v>
      </c>
      <c r="D3" s="72" t="s">
        <v>4</v>
      </c>
    </row>
    <row r="4" customFormat="false" ht="12.6" hidden="false" customHeight="false" outlineLevel="0" collapsed="false"/>
    <row r="5" customFormat="false" ht="26.25" hidden="false" customHeight="true" outlineLevel="0" collapsed="false">
      <c r="A5" s="86" t="s">
        <v>119</v>
      </c>
      <c r="B5" s="86"/>
      <c r="C5" s="86"/>
      <c r="D5" s="86"/>
    </row>
    <row r="6" customFormat="false" ht="12" hidden="false" customHeight="true" outlineLevel="0" collapsed="false">
      <c r="A6" s="86"/>
      <c r="B6" s="86"/>
      <c r="C6" s="86"/>
      <c r="D6" s="86"/>
    </row>
    <row r="7" customFormat="false" ht="12" hidden="false" customHeight="true" outlineLevel="0" collapsed="false">
      <c r="A7" s="78" t="s">
        <v>120</v>
      </c>
      <c r="B7" s="78"/>
      <c r="C7" s="78"/>
      <c r="D7" s="78"/>
    </row>
    <row r="8" customFormat="false" ht="12" hidden="false" customHeight="true" outlineLevel="0" collapsed="false">
      <c r="A8" s="78" t="s">
        <v>121</v>
      </c>
      <c r="B8" s="78"/>
      <c r="C8" s="78"/>
      <c r="D8" s="78"/>
    </row>
    <row r="9" customFormat="false" ht="15" hidden="false" customHeight="true" outlineLevel="0" collapsed="false">
      <c r="A9" s="78" t="s">
        <v>122</v>
      </c>
      <c r="B9" s="78"/>
      <c r="C9" s="78"/>
      <c r="D9" s="78"/>
    </row>
    <row r="10" customFormat="false" ht="12" hidden="false" customHeight="true" outlineLevel="0" collapsed="false">
      <c r="A10" s="78" t="s">
        <v>41</v>
      </c>
      <c r="B10" s="78"/>
      <c r="C10" s="78"/>
      <c r="D10" s="78"/>
    </row>
    <row r="11" customFormat="false" ht="12" hidden="false" customHeight="true" outlineLevel="0" collapsed="false">
      <c r="A11" s="78" t="s">
        <v>123</v>
      </c>
      <c r="B11" s="78"/>
      <c r="C11" s="78"/>
      <c r="D11" s="78"/>
    </row>
    <row r="12" customFormat="false" ht="12" hidden="false" customHeight="true" outlineLevel="0" collapsed="false">
      <c r="A12" s="78" t="s">
        <v>124</v>
      </c>
      <c r="B12" s="78"/>
      <c r="C12" s="78"/>
      <c r="D12" s="78"/>
    </row>
    <row r="13" customFormat="false" ht="12" hidden="false" customHeight="true" outlineLevel="0" collapsed="false">
      <c r="A13" s="78" t="s">
        <v>125</v>
      </c>
      <c r="B13" s="78"/>
      <c r="C13" s="78"/>
      <c r="D13" s="78"/>
    </row>
    <row r="14" customFormat="false" ht="12" hidden="false" customHeight="true" outlineLevel="0" collapsed="false">
      <c r="A14" s="78" t="s">
        <v>126</v>
      </c>
      <c r="B14" s="78"/>
      <c r="C14" s="78"/>
      <c r="D14" s="78"/>
    </row>
    <row r="15" customFormat="false" ht="12" hidden="false" customHeight="true" outlineLevel="0" collapsed="false">
      <c r="A15" s="78" t="s">
        <v>127</v>
      </c>
      <c r="B15" s="78"/>
      <c r="C15" s="78"/>
      <c r="D15" s="78"/>
    </row>
    <row r="16" customFormat="false" ht="12" hidden="false" customHeight="true" outlineLevel="0" collapsed="false">
      <c r="A16" s="78" t="s">
        <v>128</v>
      </c>
      <c r="B16" s="78"/>
      <c r="C16" s="78"/>
      <c r="D16" s="78"/>
    </row>
    <row r="17" customFormat="false" ht="12" hidden="false" customHeight="true" outlineLevel="0" collapsed="false">
      <c r="A17" s="78" t="s">
        <v>129</v>
      </c>
      <c r="B17" s="78"/>
      <c r="C17" s="78"/>
      <c r="D17" s="78"/>
    </row>
    <row r="18" customFormat="false" ht="12" hidden="false" customHeight="true" outlineLevel="0" collapsed="false">
      <c r="A18" s="78" t="s">
        <v>130</v>
      </c>
      <c r="B18" s="78"/>
      <c r="C18" s="78"/>
      <c r="D18" s="78"/>
    </row>
    <row r="19" customFormat="false" ht="12" hidden="false" customHeight="true" outlineLevel="0" collapsed="false">
      <c r="A19" s="78" t="s">
        <v>131</v>
      </c>
      <c r="B19" s="78"/>
      <c r="C19" s="78"/>
      <c r="D19" s="78"/>
    </row>
    <row r="20" customFormat="false" ht="12" hidden="false" customHeight="true" outlineLevel="0" collapsed="false">
      <c r="A20" s="78" t="s">
        <v>132</v>
      </c>
      <c r="B20" s="78"/>
      <c r="C20" s="78"/>
      <c r="D20" s="78"/>
    </row>
    <row r="21" customFormat="false" ht="12" hidden="false" customHeight="true" outlineLevel="0" collapsed="false">
      <c r="A21" s="78" t="s">
        <v>133</v>
      </c>
      <c r="B21" s="78"/>
      <c r="C21" s="78"/>
      <c r="D21" s="78"/>
    </row>
    <row r="22" customFormat="false" ht="12" hidden="false" customHeight="true" outlineLevel="0" collapsed="false">
      <c r="A22" s="78" t="s">
        <v>134</v>
      </c>
      <c r="B22" s="78"/>
      <c r="C22" s="78"/>
      <c r="D22" s="78"/>
    </row>
    <row r="23" customFormat="false" ht="12" hidden="false" customHeight="true" outlineLevel="0" collapsed="false">
      <c r="A23" s="78" t="s">
        <v>135</v>
      </c>
      <c r="B23" s="78"/>
      <c r="C23" s="78"/>
      <c r="D23" s="78"/>
    </row>
    <row r="24" customFormat="false" ht="12" hidden="false" customHeight="true" outlineLevel="0" collapsed="false">
      <c r="A24" s="78" t="s">
        <v>136</v>
      </c>
      <c r="B24" s="78"/>
      <c r="C24" s="78"/>
      <c r="D24" s="78"/>
    </row>
    <row r="25" customFormat="false" ht="12" hidden="false" customHeight="true" outlineLevel="0" collapsed="false">
      <c r="A25" s="78" t="s">
        <v>137</v>
      </c>
      <c r="B25" s="78"/>
      <c r="C25" s="78"/>
      <c r="D25" s="78"/>
    </row>
    <row r="26" customFormat="false" ht="12" hidden="false" customHeight="true" outlineLevel="0" collapsed="false">
      <c r="A26" s="78" t="s">
        <v>138</v>
      </c>
      <c r="B26" s="78"/>
      <c r="C26" s="78"/>
      <c r="D26" s="78"/>
    </row>
    <row r="27" customFormat="false" ht="12" hidden="false" customHeight="true" outlineLevel="0" collapsed="false">
      <c r="A27" s="78" t="s">
        <v>139</v>
      </c>
      <c r="B27" s="78"/>
      <c r="C27" s="78"/>
      <c r="D27" s="78"/>
    </row>
    <row r="28" customFormat="false" ht="12" hidden="false" customHeight="true" outlineLevel="0" collapsed="false">
      <c r="A28" s="78" t="s">
        <v>140</v>
      </c>
      <c r="B28" s="78"/>
      <c r="C28" s="78"/>
      <c r="D28" s="78"/>
    </row>
    <row r="29" customFormat="false" ht="12" hidden="false" customHeight="true" outlineLevel="0" collapsed="false">
      <c r="A29" s="78" t="s">
        <v>141</v>
      </c>
      <c r="B29" s="78"/>
      <c r="C29" s="78"/>
      <c r="D29" s="78"/>
    </row>
    <row r="30" customFormat="false" ht="12" hidden="false" customHeight="true" outlineLevel="0" collapsed="false">
      <c r="A30" s="78" t="s">
        <v>142</v>
      </c>
      <c r="B30" s="78"/>
      <c r="C30" s="78"/>
      <c r="D30" s="78"/>
    </row>
    <row r="31" customFormat="false" ht="12" hidden="false" customHeight="true" outlineLevel="0" collapsed="false">
      <c r="A31" s="78" t="s">
        <v>143</v>
      </c>
      <c r="B31" s="78"/>
      <c r="C31" s="78"/>
      <c r="D31" s="78"/>
    </row>
    <row r="32" customFormat="false" ht="12" hidden="false" customHeight="true" outlineLevel="0" collapsed="false">
      <c r="A32" s="78" t="s">
        <v>144</v>
      </c>
      <c r="B32" s="78"/>
      <c r="C32" s="78"/>
      <c r="D32" s="78"/>
    </row>
    <row r="33" customFormat="false" ht="12" hidden="false" customHeight="true" outlineLevel="0" collapsed="false">
      <c r="A33" s="78" t="s">
        <v>145</v>
      </c>
      <c r="B33" s="78"/>
      <c r="C33" s="78"/>
      <c r="D33" s="78"/>
    </row>
    <row r="34" customFormat="false" ht="12" hidden="false" customHeight="true" outlineLevel="0" collapsed="false">
      <c r="A34" s="78" t="s">
        <v>146</v>
      </c>
      <c r="B34" s="78"/>
      <c r="C34" s="78"/>
      <c r="D34" s="78"/>
    </row>
    <row r="35" customFormat="false" ht="12" hidden="false" customHeight="true" outlineLevel="0" collapsed="false">
      <c r="A35" s="78" t="s">
        <v>147</v>
      </c>
      <c r="B35" s="78"/>
      <c r="C35" s="78"/>
      <c r="D35" s="78"/>
    </row>
    <row r="36" customFormat="false" ht="12" hidden="false" customHeight="true" outlineLevel="0" collapsed="false">
      <c r="A36" s="78" t="s">
        <v>148</v>
      </c>
      <c r="B36" s="78"/>
      <c r="C36" s="78"/>
      <c r="D36" s="78"/>
    </row>
    <row r="37" customFormat="false" ht="12" hidden="false" customHeight="true" outlineLevel="0" collapsed="false">
      <c r="A37" s="78" t="s">
        <v>149</v>
      </c>
      <c r="B37" s="78"/>
      <c r="C37" s="78"/>
      <c r="D37" s="78"/>
    </row>
    <row r="38" customFormat="false" ht="12" hidden="false" customHeight="true" outlineLevel="0" collapsed="false">
      <c r="A38" s="78" t="s">
        <v>150</v>
      </c>
      <c r="B38" s="78"/>
      <c r="C38" s="78"/>
      <c r="D38" s="78"/>
    </row>
    <row r="39" customFormat="false" ht="12" hidden="false" customHeight="true" outlineLevel="0" collapsed="false">
      <c r="A39" s="78" t="s">
        <v>151</v>
      </c>
      <c r="B39" s="78"/>
      <c r="C39" s="78"/>
      <c r="D39" s="78"/>
    </row>
    <row r="40" customFormat="false" ht="12" hidden="false" customHeight="true" outlineLevel="0" collapsed="false">
      <c r="A40" s="78" t="s">
        <v>152</v>
      </c>
      <c r="B40" s="78"/>
      <c r="C40" s="78"/>
      <c r="D40" s="78"/>
    </row>
    <row r="41" customFormat="false" ht="12" hidden="false" customHeight="true" outlineLevel="0" collapsed="false">
      <c r="A41" s="78" t="s">
        <v>153</v>
      </c>
      <c r="B41" s="78"/>
      <c r="C41" s="78"/>
      <c r="D41" s="78"/>
    </row>
    <row r="42" customFormat="false" ht="12" hidden="false" customHeight="true" outlineLevel="0" collapsed="false">
      <c r="A42" s="78" t="s">
        <v>154</v>
      </c>
      <c r="B42" s="78"/>
      <c r="C42" s="78"/>
      <c r="D42" s="78"/>
    </row>
    <row r="43" customFormat="false" ht="12" hidden="false" customHeight="true" outlineLevel="0" collapsed="false">
      <c r="A43" s="78" t="s">
        <v>155</v>
      </c>
      <c r="B43" s="78"/>
      <c r="C43" s="78"/>
      <c r="D43" s="78"/>
    </row>
    <row r="44" customFormat="false" ht="12" hidden="false" customHeight="true" outlineLevel="0" collapsed="false">
      <c r="A44" s="78" t="s">
        <v>156</v>
      </c>
      <c r="B44" s="78"/>
      <c r="C44" s="78"/>
      <c r="D44" s="78"/>
    </row>
    <row r="45" customFormat="false" ht="12" hidden="false" customHeight="true" outlineLevel="0" collapsed="false">
      <c r="A45" s="78" t="s">
        <v>157</v>
      </c>
      <c r="B45" s="78"/>
      <c r="C45" s="78"/>
      <c r="D45" s="78"/>
    </row>
    <row r="46" customFormat="false" ht="12" hidden="false" customHeight="true" outlineLevel="0" collapsed="false">
      <c r="A46" s="78" t="s">
        <v>158</v>
      </c>
      <c r="B46" s="78"/>
      <c r="C46" s="78"/>
      <c r="D46" s="78"/>
    </row>
    <row r="47" customFormat="false" ht="12" hidden="false" customHeight="true" outlineLevel="0" collapsed="false">
      <c r="A47" s="78" t="s">
        <v>159</v>
      </c>
      <c r="B47" s="78"/>
      <c r="C47" s="78"/>
      <c r="D47" s="78"/>
    </row>
    <row r="48" customFormat="false" ht="12" hidden="false" customHeight="true" outlineLevel="0" collapsed="false">
      <c r="A48" s="78" t="s">
        <v>160</v>
      </c>
      <c r="B48" s="78"/>
      <c r="C48" s="78"/>
      <c r="D48" s="78"/>
    </row>
    <row r="49" customFormat="false" ht="12" hidden="false" customHeight="true" outlineLevel="0" collapsed="false">
      <c r="A49" s="78" t="s">
        <v>161</v>
      </c>
      <c r="B49" s="78"/>
      <c r="C49" s="78"/>
      <c r="D49" s="78"/>
    </row>
    <row r="50" customFormat="false" ht="12" hidden="false" customHeight="true" outlineLevel="0" collapsed="false">
      <c r="A50" s="78" t="s">
        <v>162</v>
      </c>
      <c r="B50" s="78"/>
      <c r="C50" s="78"/>
      <c r="D50" s="78"/>
    </row>
    <row r="51" customFormat="false" ht="12" hidden="false" customHeight="true" outlineLevel="0" collapsed="false">
      <c r="A51" s="78" t="s">
        <v>163</v>
      </c>
      <c r="B51" s="78"/>
      <c r="C51" s="78"/>
      <c r="D51" s="78"/>
    </row>
    <row r="52" customFormat="false" ht="12" hidden="false" customHeight="true" outlineLevel="0" collapsed="false">
      <c r="A52" s="78" t="s">
        <v>164</v>
      </c>
      <c r="B52" s="78"/>
      <c r="C52" s="78"/>
      <c r="D52" s="78"/>
    </row>
    <row r="53" customFormat="false" ht="12" hidden="false" customHeight="true" outlineLevel="0" collapsed="false">
      <c r="A53" s="78" t="s">
        <v>165</v>
      </c>
      <c r="B53" s="78"/>
      <c r="C53" s="78"/>
      <c r="D53" s="78"/>
    </row>
    <row r="54" customFormat="false" ht="12" hidden="false" customHeight="true" outlineLevel="0" collapsed="false">
      <c r="A54" s="78" t="s">
        <v>166</v>
      </c>
      <c r="B54" s="78"/>
      <c r="C54" s="78"/>
      <c r="D54" s="78"/>
    </row>
    <row r="55" customFormat="false" ht="12" hidden="false" customHeight="true" outlineLevel="0" collapsed="false">
      <c r="A55" s="78" t="s">
        <v>167</v>
      </c>
      <c r="B55" s="78"/>
      <c r="C55" s="78"/>
      <c r="D55" s="78"/>
    </row>
    <row r="56" customFormat="false" ht="12" hidden="false" customHeight="true" outlineLevel="0" collapsed="false">
      <c r="A56" s="78" t="s">
        <v>168</v>
      </c>
      <c r="B56" s="78"/>
      <c r="C56" s="78"/>
      <c r="D56" s="78"/>
    </row>
    <row r="57" customFormat="false" ht="12" hidden="false" customHeight="true" outlineLevel="0" collapsed="false">
      <c r="A57" s="78" t="s">
        <v>169</v>
      </c>
      <c r="B57" s="78"/>
      <c r="C57" s="78"/>
      <c r="D57" s="78"/>
    </row>
    <row r="58" customFormat="false" ht="12" hidden="false" customHeight="true" outlineLevel="0" collapsed="false">
      <c r="A58" s="78" t="s">
        <v>170</v>
      </c>
      <c r="B58" s="78"/>
      <c r="C58" s="78"/>
      <c r="D58" s="78"/>
    </row>
    <row r="59" customFormat="false" ht="12" hidden="false" customHeight="true" outlineLevel="0" collapsed="false">
      <c r="A59" s="78" t="s">
        <v>171</v>
      </c>
      <c r="B59" s="78"/>
      <c r="C59" s="78"/>
      <c r="D59" s="78"/>
    </row>
    <row r="60" customFormat="false" ht="12" hidden="false" customHeight="true" outlineLevel="0" collapsed="false">
      <c r="A60" s="78" t="s">
        <v>172</v>
      </c>
      <c r="B60" s="78"/>
      <c r="C60" s="78"/>
      <c r="D60" s="78"/>
    </row>
    <row r="61" customFormat="false" ht="12" hidden="false" customHeight="true" outlineLevel="0" collapsed="false">
      <c r="A61" s="78" t="s">
        <v>173</v>
      </c>
      <c r="B61" s="78"/>
      <c r="C61" s="78"/>
      <c r="D61" s="78"/>
    </row>
    <row r="62" customFormat="false" ht="12" hidden="false" customHeight="true" outlineLevel="0" collapsed="false">
      <c r="A62" s="78" t="s">
        <v>174</v>
      </c>
      <c r="B62" s="78"/>
      <c r="C62" s="78"/>
      <c r="D62" s="78"/>
    </row>
    <row r="63" customFormat="false" ht="12" hidden="false" customHeight="true" outlineLevel="0" collapsed="false">
      <c r="A63" s="78" t="s">
        <v>175</v>
      </c>
      <c r="B63" s="78"/>
      <c r="C63" s="78"/>
      <c r="D63" s="78"/>
    </row>
    <row r="64" customFormat="false" ht="12" hidden="false" customHeight="true" outlineLevel="0" collapsed="false">
      <c r="A64" s="78" t="s">
        <v>176</v>
      </c>
      <c r="B64" s="78"/>
      <c r="C64" s="78"/>
      <c r="D64" s="78"/>
    </row>
    <row r="65" customFormat="false" ht="12" hidden="false" customHeight="true" outlineLevel="0" collapsed="false">
      <c r="A65" s="78" t="s">
        <v>177</v>
      </c>
      <c r="B65" s="78"/>
      <c r="C65" s="78"/>
      <c r="D65" s="78"/>
    </row>
    <row r="66" customFormat="false" ht="12" hidden="false" customHeight="true" outlineLevel="0" collapsed="false">
      <c r="A66" s="78" t="s">
        <v>178</v>
      </c>
      <c r="B66" s="78"/>
      <c r="C66" s="78"/>
      <c r="D66" s="78"/>
    </row>
    <row r="67" customFormat="false" ht="12" hidden="false" customHeight="true" outlineLevel="0" collapsed="false">
      <c r="A67" s="78" t="s">
        <v>179</v>
      </c>
      <c r="B67" s="78"/>
      <c r="C67" s="78"/>
      <c r="D67" s="78"/>
    </row>
    <row r="68" customFormat="false" ht="12" hidden="false" customHeight="true" outlineLevel="0" collapsed="false">
      <c r="A68" s="78" t="s">
        <v>180</v>
      </c>
      <c r="B68" s="78"/>
      <c r="C68" s="78"/>
      <c r="D68" s="78"/>
    </row>
    <row r="69" customFormat="false" ht="12" hidden="false" customHeight="true" outlineLevel="0" collapsed="false">
      <c r="A69" s="78" t="s">
        <v>181</v>
      </c>
      <c r="B69" s="78"/>
      <c r="C69" s="78"/>
      <c r="D69" s="78"/>
    </row>
    <row r="70" customFormat="false" ht="12" hidden="false" customHeight="true" outlineLevel="0" collapsed="false">
      <c r="A70" s="78" t="s">
        <v>182</v>
      </c>
      <c r="B70" s="78"/>
      <c r="C70" s="78"/>
      <c r="D70" s="78"/>
    </row>
    <row r="71" customFormat="false" ht="12" hidden="false" customHeight="true" outlineLevel="0" collapsed="false">
      <c r="A71" s="78" t="s">
        <v>183</v>
      </c>
      <c r="B71" s="78"/>
      <c r="C71" s="78"/>
      <c r="D71" s="78"/>
    </row>
    <row r="72" customFormat="false" ht="12" hidden="false" customHeight="true" outlineLevel="0" collapsed="false">
      <c r="A72" s="78" t="s">
        <v>184</v>
      </c>
      <c r="B72" s="78"/>
      <c r="C72" s="78"/>
      <c r="D72" s="78"/>
    </row>
    <row r="73" customFormat="false" ht="12" hidden="false" customHeight="true" outlineLevel="0" collapsed="false">
      <c r="A73" s="87" t="s">
        <v>185</v>
      </c>
      <c r="B73" s="87"/>
      <c r="C73" s="87"/>
      <c r="D73" s="87"/>
    </row>
    <row r="74" customFormat="false" ht="12" hidden="false" customHeight="true" outlineLevel="0" collapsed="false">
      <c r="A74" s="78" t="s">
        <v>186</v>
      </c>
      <c r="B74" s="78"/>
      <c r="C74" s="78"/>
      <c r="D74" s="78"/>
    </row>
    <row r="75" customFormat="false" ht="12" hidden="false" customHeight="true" outlineLevel="0" collapsed="false">
      <c r="A75" s="78" t="s">
        <v>187</v>
      </c>
      <c r="B75" s="78"/>
      <c r="C75" s="78"/>
      <c r="D75" s="78"/>
    </row>
    <row r="76" customFormat="false" ht="12" hidden="false" customHeight="true" outlineLevel="0" collapsed="false">
      <c r="A76" s="78" t="s">
        <v>157</v>
      </c>
      <c r="B76" s="78"/>
      <c r="C76" s="78"/>
      <c r="D76" s="78"/>
    </row>
    <row r="77" customFormat="false" ht="12" hidden="false" customHeight="true" outlineLevel="0" collapsed="false">
      <c r="A77" s="78" t="s">
        <v>188</v>
      </c>
      <c r="B77" s="78"/>
      <c r="C77" s="78"/>
      <c r="D77" s="78"/>
    </row>
    <row r="78" customFormat="false" ht="12" hidden="false" customHeight="true" outlineLevel="0" collapsed="false">
      <c r="A78" s="78" t="s">
        <v>189</v>
      </c>
      <c r="B78" s="78"/>
      <c r="C78" s="78"/>
      <c r="D78" s="78"/>
    </row>
    <row r="79" customFormat="false" ht="12" hidden="false" customHeight="true" outlineLevel="0" collapsed="false">
      <c r="A79" s="78" t="s">
        <v>190</v>
      </c>
      <c r="B79" s="78"/>
      <c r="C79" s="78"/>
      <c r="D79" s="78"/>
    </row>
    <row r="80" customFormat="false" ht="12" hidden="false" customHeight="true" outlineLevel="0" collapsed="false">
      <c r="A80" s="78" t="s">
        <v>191</v>
      </c>
      <c r="B80" s="78"/>
      <c r="C80" s="78"/>
      <c r="D80" s="78"/>
    </row>
    <row r="81" customFormat="false" ht="12" hidden="false" customHeight="true" outlineLevel="0" collapsed="false">
      <c r="A81" s="78" t="s">
        <v>192</v>
      </c>
      <c r="B81" s="78"/>
      <c r="C81" s="78"/>
      <c r="D81" s="78"/>
    </row>
    <row r="82" customFormat="false" ht="12" hidden="false" customHeight="true" outlineLevel="0" collapsed="false">
      <c r="A82" s="78" t="s">
        <v>162</v>
      </c>
      <c r="B82" s="78"/>
      <c r="C82" s="78"/>
      <c r="D82" s="78"/>
    </row>
    <row r="83" customFormat="false" ht="12" hidden="false" customHeight="true" outlineLevel="0" collapsed="false">
      <c r="A83" s="78" t="s">
        <v>193</v>
      </c>
      <c r="B83" s="78"/>
      <c r="C83" s="78"/>
      <c r="D83" s="78"/>
    </row>
    <row r="84" customFormat="false" ht="12" hidden="false" customHeight="true" outlineLevel="0" collapsed="false">
      <c r="A84" s="78" t="s">
        <v>194</v>
      </c>
      <c r="B84" s="78"/>
      <c r="C84" s="78"/>
      <c r="D84" s="78"/>
    </row>
    <row r="85" customFormat="false" ht="12" hidden="false" customHeight="true" outlineLevel="0" collapsed="false">
      <c r="A85" s="78" t="s">
        <v>195</v>
      </c>
      <c r="B85" s="78"/>
      <c r="C85" s="78"/>
      <c r="D85" s="78"/>
    </row>
    <row r="86" customFormat="false" ht="12" hidden="false" customHeight="true" outlineLevel="0" collapsed="false">
      <c r="A86" s="78" t="s">
        <v>196</v>
      </c>
      <c r="B86" s="78"/>
      <c r="C86" s="78"/>
      <c r="D86" s="78"/>
    </row>
    <row r="87" customFormat="false" ht="12" hidden="false" customHeight="true" outlineLevel="0" collapsed="false">
      <c r="A87" s="78" t="s">
        <v>197</v>
      </c>
      <c r="B87" s="78"/>
      <c r="C87" s="78"/>
      <c r="D87" s="78"/>
    </row>
    <row r="88" customFormat="false" ht="12" hidden="false" customHeight="true" outlineLevel="0" collapsed="false">
      <c r="A88" s="78" t="s">
        <v>198</v>
      </c>
      <c r="B88" s="78"/>
      <c r="C88" s="78"/>
      <c r="D88" s="78"/>
    </row>
    <row r="89" customFormat="false" ht="12" hidden="false" customHeight="true" outlineLevel="0" collapsed="false">
      <c r="A89" s="78" t="s">
        <v>199</v>
      </c>
      <c r="B89" s="78"/>
      <c r="C89" s="78"/>
      <c r="D89" s="78"/>
    </row>
    <row r="90" customFormat="false" ht="12" hidden="false" customHeight="true" outlineLevel="0" collapsed="false">
      <c r="A90" s="78" t="s">
        <v>200</v>
      </c>
      <c r="B90" s="78"/>
      <c r="C90" s="78"/>
      <c r="D90" s="78"/>
    </row>
    <row r="91" customFormat="false" ht="12" hidden="false" customHeight="true" outlineLevel="0" collapsed="false">
      <c r="A91" s="78" t="s">
        <v>201</v>
      </c>
      <c r="B91" s="78"/>
      <c r="C91" s="78"/>
      <c r="D91" s="78"/>
    </row>
    <row r="92" customFormat="false" ht="12" hidden="false" customHeight="true" outlineLevel="0" collapsed="false">
      <c r="A92" s="78" t="s">
        <v>202</v>
      </c>
      <c r="B92" s="78"/>
      <c r="C92" s="78"/>
      <c r="D92" s="78"/>
    </row>
    <row r="93" customFormat="false" ht="12" hidden="false" customHeight="true" outlineLevel="0" collapsed="false">
      <c r="A93" s="78" t="s">
        <v>203</v>
      </c>
      <c r="B93" s="78"/>
      <c r="C93" s="78"/>
      <c r="D93" s="78"/>
    </row>
    <row r="94" customFormat="false" ht="12" hidden="false" customHeight="true" outlineLevel="0" collapsed="false">
      <c r="A94" s="78" t="s">
        <v>204</v>
      </c>
      <c r="B94" s="78"/>
      <c r="C94" s="78"/>
      <c r="D94" s="78"/>
    </row>
    <row r="95" customFormat="false" ht="12" hidden="false" customHeight="true" outlineLevel="0" collapsed="false">
      <c r="A95" s="78" t="s">
        <v>205</v>
      </c>
      <c r="B95" s="78"/>
      <c r="C95" s="78"/>
      <c r="D95" s="78"/>
    </row>
    <row r="96" customFormat="false" ht="12" hidden="false" customHeight="true" outlineLevel="0" collapsed="false">
      <c r="A96" s="78" t="s">
        <v>206</v>
      </c>
      <c r="B96" s="78"/>
      <c r="C96" s="78"/>
      <c r="D96" s="78"/>
    </row>
    <row r="97" customFormat="false" ht="12" hidden="false" customHeight="true" outlineLevel="0" collapsed="false">
      <c r="A97" s="78" t="s">
        <v>207</v>
      </c>
      <c r="B97" s="78"/>
      <c r="C97" s="78"/>
      <c r="D97" s="78"/>
    </row>
    <row r="98" customFormat="false" ht="12" hidden="false" customHeight="true" outlineLevel="0" collapsed="false">
      <c r="A98" s="78" t="s">
        <v>208</v>
      </c>
      <c r="B98" s="78"/>
      <c r="C98" s="78"/>
      <c r="D98" s="78"/>
    </row>
    <row r="99" customFormat="false" ht="12" hidden="false" customHeight="true" outlineLevel="0" collapsed="false">
      <c r="A99" s="78" t="s">
        <v>209</v>
      </c>
      <c r="B99" s="78"/>
      <c r="C99" s="78"/>
      <c r="D99" s="78"/>
    </row>
    <row r="100" customFormat="false" ht="12" hidden="false" customHeight="true" outlineLevel="0" collapsed="false">
      <c r="A100" s="78" t="s">
        <v>210</v>
      </c>
      <c r="B100" s="78"/>
      <c r="C100" s="78"/>
      <c r="D100" s="78"/>
    </row>
    <row r="101" customFormat="false" ht="12" hidden="false" customHeight="true" outlineLevel="0" collapsed="false">
      <c r="A101" s="78" t="s">
        <v>211</v>
      </c>
      <c r="B101" s="78"/>
      <c r="C101" s="78"/>
      <c r="D101" s="78"/>
    </row>
    <row r="102" customFormat="false" ht="12" hidden="false" customHeight="true" outlineLevel="0" collapsed="false">
      <c r="A102" s="78" t="s">
        <v>212</v>
      </c>
      <c r="B102" s="78"/>
      <c r="C102" s="78"/>
      <c r="D102" s="78"/>
    </row>
    <row r="103" customFormat="false" ht="12" hidden="false" customHeight="true" outlineLevel="0" collapsed="false">
      <c r="A103" s="78" t="s">
        <v>213</v>
      </c>
      <c r="B103" s="78"/>
      <c r="C103" s="78"/>
      <c r="D103" s="78"/>
    </row>
    <row r="104" customFormat="false" ht="12" hidden="false" customHeight="true" outlineLevel="0" collapsed="false">
      <c r="A104" s="78" t="s">
        <v>214</v>
      </c>
      <c r="B104" s="78"/>
      <c r="C104" s="78"/>
      <c r="D104" s="78"/>
    </row>
    <row r="105" customFormat="false" ht="12" hidden="false" customHeight="true" outlineLevel="0" collapsed="false">
      <c r="A105" s="78" t="s">
        <v>215</v>
      </c>
      <c r="B105" s="78"/>
      <c r="C105" s="78"/>
      <c r="D105" s="78"/>
    </row>
    <row r="106" customFormat="false" ht="12" hidden="false" customHeight="true" outlineLevel="0" collapsed="false">
      <c r="A106" s="78" t="s">
        <v>216</v>
      </c>
      <c r="B106" s="78"/>
      <c r="C106" s="78"/>
      <c r="D106" s="78"/>
    </row>
    <row r="107" customFormat="false" ht="12" hidden="false" customHeight="true" outlineLevel="0" collapsed="false">
      <c r="A107" s="78" t="s">
        <v>217</v>
      </c>
      <c r="B107" s="78"/>
      <c r="C107" s="78"/>
      <c r="D107" s="78"/>
    </row>
    <row r="108" customFormat="false" ht="12" hidden="false" customHeight="true" outlineLevel="0" collapsed="false">
      <c r="A108" s="78" t="s">
        <v>218</v>
      </c>
      <c r="B108" s="78"/>
      <c r="C108" s="78"/>
      <c r="D108" s="78"/>
    </row>
    <row r="109" customFormat="false" ht="12" hidden="false" customHeight="true" outlineLevel="0" collapsed="false">
      <c r="A109" s="78" t="s">
        <v>219</v>
      </c>
      <c r="B109" s="78"/>
      <c r="C109" s="78"/>
      <c r="D109" s="78"/>
    </row>
    <row r="110" customFormat="false" ht="12" hidden="false" customHeight="true" outlineLevel="0" collapsed="false">
      <c r="A110" s="78" t="s">
        <v>220</v>
      </c>
      <c r="B110" s="78"/>
      <c r="C110" s="78"/>
      <c r="D110" s="78"/>
    </row>
    <row r="111" customFormat="false" ht="12" hidden="false" customHeight="true" outlineLevel="0" collapsed="false">
      <c r="A111" s="78" t="s">
        <v>221</v>
      </c>
      <c r="B111" s="78"/>
      <c r="C111" s="78"/>
      <c r="D111" s="78"/>
    </row>
    <row r="112" customFormat="false" ht="12" hidden="false" customHeight="true" outlineLevel="0" collapsed="false">
      <c r="A112" s="78" t="s">
        <v>222</v>
      </c>
      <c r="B112" s="78"/>
      <c r="C112" s="78"/>
      <c r="D112" s="78"/>
    </row>
    <row r="113" customFormat="false" ht="12" hidden="false" customHeight="true" outlineLevel="0" collapsed="false">
      <c r="A113" s="78" t="s">
        <v>223</v>
      </c>
      <c r="B113" s="78"/>
      <c r="C113" s="78"/>
      <c r="D113" s="78"/>
    </row>
    <row r="114" customFormat="false" ht="12" hidden="false" customHeight="true" outlineLevel="0" collapsed="false">
      <c r="A114" s="78" t="s">
        <v>224</v>
      </c>
      <c r="B114" s="78"/>
      <c r="C114" s="78"/>
      <c r="D114" s="78"/>
    </row>
    <row r="115" customFormat="false" ht="12" hidden="false" customHeight="true" outlineLevel="0" collapsed="false">
      <c r="A115" s="78" t="s">
        <v>225</v>
      </c>
      <c r="B115" s="78"/>
      <c r="C115" s="78"/>
      <c r="D115" s="78"/>
    </row>
    <row r="116" customFormat="false" ht="12" hidden="false" customHeight="true" outlineLevel="0" collapsed="false">
      <c r="A116" s="78" t="s">
        <v>226</v>
      </c>
      <c r="B116" s="78"/>
      <c r="C116" s="78"/>
      <c r="D116" s="78"/>
    </row>
    <row r="117" customFormat="false" ht="12" hidden="false" customHeight="true" outlineLevel="0" collapsed="false">
      <c r="A117" s="78" t="s">
        <v>227</v>
      </c>
      <c r="B117" s="78"/>
      <c r="C117" s="78"/>
      <c r="D117" s="78"/>
    </row>
    <row r="118" customFormat="false" ht="12" hidden="false" customHeight="true" outlineLevel="0" collapsed="false">
      <c r="A118" s="78" t="s">
        <v>228</v>
      </c>
      <c r="B118" s="78"/>
      <c r="C118" s="78"/>
      <c r="D118" s="78"/>
    </row>
    <row r="119" customFormat="false" ht="12" hidden="false" customHeight="true" outlineLevel="0" collapsed="false">
      <c r="A119" s="78" t="s">
        <v>229</v>
      </c>
      <c r="B119" s="78"/>
      <c r="C119" s="78"/>
      <c r="D119" s="78"/>
    </row>
    <row r="120" customFormat="false" ht="12" hidden="false" customHeight="true" outlineLevel="0" collapsed="false">
      <c r="A120" s="78" t="s">
        <v>230</v>
      </c>
      <c r="B120" s="78"/>
      <c r="C120" s="78"/>
      <c r="D120" s="78"/>
    </row>
    <row r="121" customFormat="false" ht="12" hidden="false" customHeight="true" outlineLevel="0" collapsed="false">
      <c r="A121" s="78" t="s">
        <v>231</v>
      </c>
      <c r="B121" s="78"/>
      <c r="C121" s="78"/>
      <c r="D121" s="78"/>
    </row>
    <row r="122" customFormat="false" ht="12" hidden="false" customHeight="true" outlineLevel="0" collapsed="false">
      <c r="A122" s="78" t="s">
        <v>232</v>
      </c>
      <c r="B122" s="78"/>
      <c r="C122" s="78"/>
      <c r="D122" s="78"/>
    </row>
    <row r="123" customFormat="false" ht="12" hidden="false" customHeight="true" outlineLevel="0" collapsed="false">
      <c r="A123" s="78" t="s">
        <v>233</v>
      </c>
      <c r="B123" s="78"/>
      <c r="C123" s="78"/>
      <c r="D123" s="78"/>
    </row>
    <row r="124" customFormat="false" ht="12" hidden="false" customHeight="true" outlineLevel="0" collapsed="false">
      <c r="A124" s="78" t="s">
        <v>234</v>
      </c>
      <c r="B124" s="78"/>
      <c r="C124" s="78"/>
      <c r="D124" s="78"/>
    </row>
    <row r="125" customFormat="false" ht="12" hidden="false" customHeight="true" outlineLevel="0" collapsed="false">
      <c r="A125" s="78" t="s">
        <v>235</v>
      </c>
      <c r="B125" s="78"/>
      <c r="C125" s="78"/>
      <c r="D125" s="78"/>
    </row>
    <row r="126" customFormat="false" ht="12" hidden="false" customHeight="true" outlineLevel="0" collapsed="false">
      <c r="A126" s="78" t="s">
        <v>236</v>
      </c>
      <c r="B126" s="78"/>
      <c r="C126" s="78"/>
      <c r="D126" s="78"/>
    </row>
    <row r="127" customFormat="false" ht="12" hidden="false" customHeight="true" outlineLevel="0" collapsed="false">
      <c r="A127" s="78" t="s">
        <v>237</v>
      </c>
      <c r="B127" s="78"/>
      <c r="C127" s="78"/>
      <c r="D127" s="78"/>
    </row>
    <row r="128" customFormat="false" ht="12" hidden="false" customHeight="true" outlineLevel="0" collapsed="false">
      <c r="A128" s="78" t="s">
        <v>238</v>
      </c>
      <c r="B128" s="78"/>
      <c r="C128" s="78"/>
      <c r="D128" s="78"/>
    </row>
    <row r="129" customFormat="false" ht="12" hidden="false" customHeight="true" outlineLevel="0" collapsed="false">
      <c r="A129" s="78" t="s">
        <v>239</v>
      </c>
      <c r="B129" s="78"/>
      <c r="C129" s="78"/>
      <c r="D129" s="78"/>
    </row>
    <row r="130" customFormat="false" ht="12" hidden="false" customHeight="true" outlineLevel="0" collapsed="false">
      <c r="A130" s="78" t="s">
        <v>240</v>
      </c>
      <c r="B130" s="78"/>
      <c r="C130" s="78"/>
      <c r="D130" s="78"/>
    </row>
    <row r="131" customFormat="false" ht="12" hidden="false" customHeight="true" outlineLevel="0" collapsed="false">
      <c r="A131" s="78" t="s">
        <v>241</v>
      </c>
      <c r="B131" s="78"/>
      <c r="C131" s="78"/>
      <c r="D131" s="78"/>
    </row>
    <row r="132" customFormat="false" ht="12" hidden="false" customHeight="true" outlineLevel="0" collapsed="false">
      <c r="A132" s="78" t="s">
        <v>242</v>
      </c>
      <c r="B132" s="78"/>
      <c r="C132" s="78"/>
      <c r="D132" s="78"/>
    </row>
    <row r="133" customFormat="false" ht="12" hidden="false" customHeight="true" outlineLevel="0" collapsed="false">
      <c r="A133" s="78" t="s">
        <v>243</v>
      </c>
      <c r="B133" s="78"/>
      <c r="C133" s="78"/>
      <c r="D133" s="78"/>
    </row>
    <row r="134" customFormat="false" ht="12" hidden="false" customHeight="true" outlineLevel="0" collapsed="false">
      <c r="A134" s="78" t="s">
        <v>244</v>
      </c>
      <c r="B134" s="78"/>
      <c r="C134" s="78"/>
      <c r="D134" s="78"/>
    </row>
    <row r="135" customFormat="false" ht="12" hidden="false" customHeight="true" outlineLevel="0" collapsed="false">
      <c r="A135" s="78" t="s">
        <v>245</v>
      </c>
      <c r="B135" s="78"/>
      <c r="C135" s="78"/>
      <c r="D135" s="78"/>
    </row>
    <row r="136" customFormat="false" ht="12" hidden="false" customHeight="true" outlineLevel="0" collapsed="false">
      <c r="A136" s="78" t="s">
        <v>246</v>
      </c>
      <c r="B136" s="78"/>
      <c r="C136" s="78"/>
      <c r="D136" s="78"/>
    </row>
    <row r="137" customFormat="false" ht="12" hidden="false" customHeight="true" outlineLevel="0" collapsed="false">
      <c r="A137" s="78" t="s">
        <v>247</v>
      </c>
      <c r="B137" s="78"/>
      <c r="C137" s="78"/>
      <c r="D137" s="78"/>
    </row>
    <row r="138" customFormat="false" ht="12" hidden="false" customHeight="true" outlineLevel="0" collapsed="false">
      <c r="A138" s="78" t="s">
        <v>248</v>
      </c>
      <c r="B138" s="78"/>
      <c r="C138" s="78"/>
      <c r="D138" s="78"/>
    </row>
    <row r="139" customFormat="false" ht="12" hidden="false" customHeight="true" outlineLevel="0" collapsed="false">
      <c r="A139" s="78" t="s">
        <v>249</v>
      </c>
      <c r="B139" s="78"/>
      <c r="C139" s="78"/>
      <c r="D139" s="78"/>
    </row>
    <row r="140" customFormat="false" ht="12" hidden="false" customHeight="true" outlineLevel="0" collapsed="false">
      <c r="A140" s="78" t="s">
        <v>250</v>
      </c>
      <c r="B140" s="78"/>
      <c r="C140" s="78"/>
      <c r="D140" s="78"/>
    </row>
    <row r="141" customFormat="false" ht="12" hidden="false" customHeight="true" outlineLevel="0" collapsed="false">
      <c r="A141" s="78" t="s">
        <v>251</v>
      </c>
      <c r="B141" s="78"/>
      <c r="C141" s="78"/>
      <c r="D141" s="78"/>
    </row>
    <row r="142" customFormat="false" ht="12" hidden="false" customHeight="true" outlineLevel="0" collapsed="false">
      <c r="A142" s="78" t="s">
        <v>252</v>
      </c>
      <c r="B142" s="78"/>
      <c r="C142" s="78"/>
      <c r="D142" s="78"/>
    </row>
    <row r="143" customFormat="false" ht="12" hidden="false" customHeight="true" outlineLevel="0" collapsed="false">
      <c r="A143" s="78" t="s">
        <v>253</v>
      </c>
      <c r="B143" s="78"/>
      <c r="C143" s="78"/>
      <c r="D143" s="78"/>
    </row>
    <row r="144" customFormat="false" ht="12" hidden="false" customHeight="true" outlineLevel="0" collapsed="false">
      <c r="A144" s="78" t="s">
        <v>254</v>
      </c>
      <c r="B144" s="78"/>
      <c r="C144" s="78"/>
      <c r="D144" s="78"/>
    </row>
    <row r="145" customFormat="false" ht="12" hidden="false" customHeight="true" outlineLevel="0" collapsed="false">
      <c r="A145" s="78" t="s">
        <v>255</v>
      </c>
      <c r="B145" s="78"/>
      <c r="C145" s="78"/>
      <c r="D145" s="78"/>
    </row>
    <row r="146" customFormat="false" ht="12" hidden="false" customHeight="true" outlineLevel="0" collapsed="false">
      <c r="A146" s="78" t="s">
        <v>256</v>
      </c>
      <c r="B146" s="78"/>
      <c r="C146" s="78"/>
      <c r="D146" s="78"/>
    </row>
    <row r="147" customFormat="false" ht="12" hidden="false" customHeight="true" outlineLevel="0" collapsed="false">
      <c r="A147" s="78" t="s">
        <v>257</v>
      </c>
      <c r="B147" s="78"/>
      <c r="C147" s="78"/>
      <c r="D147" s="78"/>
    </row>
    <row r="148" customFormat="false" ht="12" hidden="false" customHeight="true" outlineLevel="0" collapsed="false">
      <c r="A148" s="78" t="s">
        <v>258</v>
      </c>
      <c r="B148" s="78"/>
      <c r="C148" s="78"/>
      <c r="D148" s="78"/>
    </row>
    <row r="149" customFormat="false" ht="12" hidden="false" customHeight="true" outlineLevel="0" collapsed="false">
      <c r="A149" s="78" t="s">
        <v>259</v>
      </c>
      <c r="B149" s="78"/>
      <c r="C149" s="78"/>
      <c r="D149" s="78"/>
    </row>
    <row r="150" customFormat="false" ht="12" hidden="false" customHeight="true" outlineLevel="0" collapsed="false">
      <c r="A150" s="78" t="s">
        <v>260</v>
      </c>
      <c r="B150" s="78"/>
      <c r="C150" s="78"/>
      <c r="D150" s="78"/>
    </row>
    <row r="151" customFormat="false" ht="12" hidden="false" customHeight="true" outlineLevel="0" collapsed="false">
      <c r="A151" s="78" t="s">
        <v>261</v>
      </c>
      <c r="B151" s="78"/>
      <c r="C151" s="78"/>
      <c r="D151" s="78"/>
    </row>
    <row r="152" customFormat="false" ht="12" hidden="false" customHeight="true" outlineLevel="0" collapsed="false">
      <c r="A152" s="78" t="s">
        <v>262</v>
      </c>
      <c r="B152" s="78"/>
      <c r="C152" s="78"/>
      <c r="D152" s="78"/>
    </row>
    <row r="153" customFormat="false" ht="12" hidden="false" customHeight="true" outlineLevel="0" collapsed="false">
      <c r="A153" s="78" t="s">
        <v>263</v>
      </c>
      <c r="B153" s="78"/>
      <c r="C153" s="78"/>
      <c r="D153" s="78"/>
    </row>
    <row r="154" customFormat="false" ht="12" hidden="false" customHeight="true" outlineLevel="0" collapsed="false">
      <c r="A154" s="78" t="s">
        <v>264</v>
      </c>
      <c r="B154" s="78"/>
      <c r="C154" s="78"/>
      <c r="D154" s="78"/>
    </row>
    <row r="155" customFormat="false" ht="12" hidden="false" customHeight="true" outlineLevel="0" collapsed="false">
      <c r="A155" s="78" t="s">
        <v>265</v>
      </c>
      <c r="B155" s="78"/>
      <c r="C155" s="78"/>
      <c r="D155" s="78"/>
    </row>
    <row r="156" customFormat="false" ht="12" hidden="false" customHeight="true" outlineLevel="0" collapsed="false">
      <c r="A156" s="78" t="s">
        <v>266</v>
      </c>
      <c r="B156" s="78"/>
      <c r="C156" s="78"/>
      <c r="D156" s="78"/>
    </row>
    <row r="157" customFormat="false" ht="12" hidden="false" customHeight="true" outlineLevel="0" collapsed="false">
      <c r="A157" s="78" t="s">
        <v>267</v>
      </c>
      <c r="B157" s="78"/>
      <c r="C157" s="78"/>
      <c r="D157" s="78"/>
    </row>
    <row r="158" customFormat="false" ht="12" hidden="false" customHeight="true" outlineLevel="0" collapsed="false">
      <c r="A158" s="78" t="s">
        <v>268</v>
      </c>
      <c r="B158" s="78"/>
      <c r="C158" s="78"/>
      <c r="D158" s="78"/>
    </row>
    <row r="159" customFormat="false" ht="12" hidden="false" customHeight="true" outlineLevel="0" collapsed="false">
      <c r="A159" s="78" t="s">
        <v>269</v>
      </c>
      <c r="B159" s="78"/>
      <c r="C159" s="78"/>
      <c r="D159" s="78"/>
    </row>
    <row r="160" customFormat="false" ht="12" hidden="false" customHeight="true" outlineLevel="0" collapsed="false">
      <c r="A160" s="78" t="s">
        <v>270</v>
      </c>
      <c r="B160" s="78"/>
      <c r="C160" s="78"/>
      <c r="D160" s="78"/>
    </row>
    <row r="161" customFormat="false" ht="12" hidden="false" customHeight="true" outlineLevel="0" collapsed="false">
      <c r="A161" s="78" t="s">
        <v>271</v>
      </c>
      <c r="B161" s="78"/>
      <c r="C161" s="78"/>
      <c r="D161" s="78"/>
    </row>
    <row r="162" customFormat="false" ht="12" hidden="false" customHeight="true" outlineLevel="0" collapsed="false">
      <c r="A162" s="78" t="s">
        <v>272</v>
      </c>
      <c r="B162" s="78"/>
      <c r="C162" s="78"/>
      <c r="D162" s="78"/>
    </row>
    <row r="163" customFormat="false" ht="12" hidden="false" customHeight="true" outlineLevel="0" collapsed="false">
      <c r="A163" s="78" t="s">
        <v>273</v>
      </c>
      <c r="B163" s="78"/>
      <c r="C163" s="78"/>
      <c r="D163" s="78"/>
    </row>
    <row r="164" customFormat="false" ht="12" hidden="false" customHeight="true" outlineLevel="0" collapsed="false">
      <c r="A164" s="78" t="s">
        <v>274</v>
      </c>
      <c r="B164" s="78"/>
      <c r="C164" s="78"/>
      <c r="D164" s="78"/>
    </row>
    <row r="165" customFormat="false" ht="12" hidden="false" customHeight="true" outlineLevel="0" collapsed="false">
      <c r="A165" s="78" t="s">
        <v>275</v>
      </c>
      <c r="B165" s="78"/>
      <c r="C165" s="78"/>
      <c r="D165" s="78"/>
    </row>
    <row r="166" customFormat="false" ht="12" hidden="false" customHeight="true" outlineLevel="0" collapsed="false">
      <c r="A166" s="78" t="s">
        <v>276</v>
      </c>
      <c r="B166" s="78"/>
      <c r="C166" s="78"/>
      <c r="D166" s="78"/>
    </row>
    <row r="167" customFormat="false" ht="12" hidden="false" customHeight="true" outlineLevel="0" collapsed="false">
      <c r="A167" s="78" t="s">
        <v>277</v>
      </c>
      <c r="B167" s="78"/>
      <c r="C167" s="78"/>
      <c r="D167" s="78"/>
    </row>
    <row r="168" customFormat="false" ht="12" hidden="false" customHeight="true" outlineLevel="0" collapsed="false">
      <c r="A168" s="78" t="s">
        <v>278</v>
      </c>
      <c r="B168" s="78"/>
      <c r="C168" s="78"/>
      <c r="D168" s="78"/>
    </row>
    <row r="169" customFormat="false" ht="12" hidden="false" customHeight="true" outlineLevel="0" collapsed="false">
      <c r="A169" s="78" t="s">
        <v>279</v>
      </c>
      <c r="B169" s="78"/>
      <c r="C169" s="78"/>
      <c r="D169" s="78"/>
    </row>
    <row r="170" customFormat="false" ht="12" hidden="false" customHeight="true" outlineLevel="0" collapsed="false">
      <c r="A170" s="78" t="s">
        <v>280</v>
      </c>
      <c r="B170" s="78"/>
      <c r="C170" s="78"/>
      <c r="D170" s="78"/>
    </row>
    <row r="171" customFormat="false" ht="12" hidden="false" customHeight="true" outlineLevel="0" collapsed="false">
      <c r="A171" s="78" t="s">
        <v>281</v>
      </c>
      <c r="B171" s="78"/>
      <c r="C171" s="78"/>
      <c r="D171" s="78"/>
    </row>
    <row r="172" customFormat="false" ht="12" hidden="false" customHeight="true" outlineLevel="0" collapsed="false">
      <c r="A172" s="78" t="s">
        <v>282</v>
      </c>
      <c r="B172" s="78"/>
      <c r="C172" s="78"/>
      <c r="D172" s="78"/>
    </row>
    <row r="173" customFormat="false" ht="12" hidden="false" customHeight="true" outlineLevel="0" collapsed="false">
      <c r="A173" s="78" t="s">
        <v>283</v>
      </c>
      <c r="B173" s="78"/>
      <c r="C173" s="78"/>
      <c r="D173" s="78"/>
    </row>
    <row r="174" customFormat="false" ht="12" hidden="false" customHeight="true" outlineLevel="0" collapsed="false">
      <c r="A174" s="78" t="s">
        <v>284</v>
      </c>
      <c r="B174" s="78"/>
      <c r="C174" s="78"/>
      <c r="D174" s="78"/>
    </row>
    <row r="175" customFormat="false" ht="12" hidden="false" customHeight="true" outlineLevel="0" collapsed="false">
      <c r="A175" s="78" t="s">
        <v>285</v>
      </c>
      <c r="B175" s="78"/>
      <c r="C175" s="78"/>
      <c r="D175" s="78"/>
    </row>
    <row r="176" customFormat="false" ht="12" hidden="false" customHeight="true" outlineLevel="0" collapsed="false">
      <c r="A176" s="78" t="s">
        <v>286</v>
      </c>
      <c r="B176" s="78"/>
      <c r="C176" s="78"/>
      <c r="D176" s="78"/>
    </row>
    <row r="177" customFormat="false" ht="12" hidden="false" customHeight="true" outlineLevel="0" collapsed="false">
      <c r="A177" s="78" t="s">
        <v>287</v>
      </c>
      <c r="B177" s="78"/>
      <c r="C177" s="78"/>
      <c r="D177" s="78"/>
    </row>
    <row r="178" customFormat="false" ht="12" hidden="false" customHeight="true" outlineLevel="0" collapsed="false">
      <c r="A178" s="78" t="s">
        <v>288</v>
      </c>
      <c r="B178" s="78"/>
      <c r="C178" s="78"/>
      <c r="D178" s="78"/>
    </row>
    <row r="179" customFormat="false" ht="12" hidden="false" customHeight="true" outlineLevel="0" collapsed="false">
      <c r="A179" s="78" t="s">
        <v>289</v>
      </c>
      <c r="B179" s="78"/>
      <c r="C179" s="78"/>
      <c r="D179" s="78"/>
    </row>
    <row r="180" customFormat="false" ht="12" hidden="false" customHeight="true" outlineLevel="0" collapsed="false">
      <c r="A180" s="78" t="s">
        <v>290</v>
      </c>
      <c r="B180" s="78"/>
      <c r="C180" s="78"/>
      <c r="D180" s="78"/>
    </row>
    <row r="181" customFormat="false" ht="12" hidden="false" customHeight="true" outlineLevel="0" collapsed="false">
      <c r="A181" s="78" t="s">
        <v>291</v>
      </c>
      <c r="B181" s="78"/>
      <c r="C181" s="78"/>
      <c r="D181" s="78"/>
    </row>
    <row r="182" customFormat="false" ht="12" hidden="false" customHeight="true" outlineLevel="0" collapsed="false">
      <c r="A182" s="78" t="s">
        <v>292</v>
      </c>
      <c r="B182" s="78"/>
      <c r="C182" s="78"/>
      <c r="D182" s="78"/>
    </row>
    <row r="183" customFormat="false" ht="12" hidden="false" customHeight="true" outlineLevel="0" collapsed="false">
      <c r="A183" s="78" t="s">
        <v>293</v>
      </c>
      <c r="B183" s="78"/>
      <c r="C183" s="78"/>
      <c r="D183" s="78"/>
    </row>
    <row r="184" customFormat="false" ht="12" hidden="false" customHeight="true" outlineLevel="0" collapsed="false">
      <c r="A184" s="78" t="s">
        <v>294</v>
      </c>
      <c r="B184" s="78"/>
      <c r="C184" s="78"/>
      <c r="D184" s="78"/>
    </row>
    <row r="185" customFormat="false" ht="12" hidden="false" customHeight="true" outlineLevel="0" collapsed="false">
      <c r="A185" s="78" t="s">
        <v>295</v>
      </c>
      <c r="B185" s="78"/>
      <c r="C185" s="78"/>
      <c r="D185" s="78"/>
    </row>
    <row r="186" customFormat="false" ht="12" hidden="false" customHeight="true" outlineLevel="0" collapsed="false">
      <c r="A186" s="78" t="s">
        <v>296</v>
      </c>
      <c r="B186" s="78"/>
      <c r="C186" s="78"/>
      <c r="D186" s="78"/>
    </row>
    <row r="187" customFormat="false" ht="12" hidden="false" customHeight="true" outlineLevel="0" collapsed="false">
      <c r="A187" s="78" t="s">
        <v>297</v>
      </c>
      <c r="B187" s="78"/>
      <c r="C187" s="78"/>
      <c r="D187" s="78"/>
    </row>
    <row r="188" customFormat="false" ht="12" hidden="false" customHeight="true" outlineLevel="0" collapsed="false">
      <c r="A188" s="78" t="s">
        <v>298</v>
      </c>
      <c r="B188" s="78"/>
      <c r="C188" s="78"/>
      <c r="D188" s="78"/>
    </row>
    <row r="189" customFormat="false" ht="12" hidden="false" customHeight="true" outlineLevel="0" collapsed="false">
      <c r="A189" s="78" t="s">
        <v>299</v>
      </c>
      <c r="B189" s="78"/>
      <c r="C189" s="78"/>
      <c r="D189" s="78"/>
    </row>
    <row r="190" customFormat="false" ht="12" hidden="false" customHeight="true" outlineLevel="0" collapsed="false">
      <c r="A190" s="78" t="s">
        <v>300</v>
      </c>
      <c r="B190" s="78"/>
      <c r="C190" s="78"/>
      <c r="D190" s="78"/>
    </row>
    <row r="191" customFormat="false" ht="15" hidden="false" customHeight="true" outlineLevel="0" collapsed="false">
      <c r="A191" s="78" t="s">
        <v>301</v>
      </c>
      <c r="B191" s="78"/>
      <c r="C191" s="78"/>
      <c r="D191" s="78"/>
    </row>
    <row r="192" customFormat="false" ht="12" hidden="false" customHeight="true" outlineLevel="0" collapsed="false">
      <c r="A192" s="78" t="s">
        <v>302</v>
      </c>
      <c r="B192" s="78"/>
      <c r="C192" s="78"/>
      <c r="D192" s="78"/>
    </row>
    <row r="193" customFormat="false" ht="12" hidden="false" customHeight="true" outlineLevel="0" collapsed="false">
      <c r="A193" s="78" t="s">
        <v>303</v>
      </c>
      <c r="B193" s="78"/>
      <c r="C193" s="78"/>
      <c r="D193" s="78"/>
    </row>
    <row r="194" customFormat="false" ht="12" hidden="false" customHeight="true" outlineLevel="0" collapsed="false">
      <c r="A194" s="78" t="s">
        <v>304</v>
      </c>
      <c r="B194" s="78"/>
      <c r="C194" s="78"/>
      <c r="D194" s="78"/>
    </row>
    <row r="195" customFormat="false" ht="12" hidden="false" customHeight="true" outlineLevel="0" collapsed="false">
      <c r="A195" s="78" t="s">
        <v>305</v>
      </c>
      <c r="B195" s="78"/>
      <c r="C195" s="78"/>
      <c r="D195" s="78"/>
    </row>
    <row r="196" customFormat="false" ht="12" hidden="false" customHeight="true" outlineLevel="0" collapsed="false">
      <c r="A196" s="78" t="s">
        <v>306</v>
      </c>
      <c r="B196" s="78"/>
      <c r="C196" s="78"/>
      <c r="D196" s="78"/>
    </row>
    <row r="197" customFormat="false" ht="12" hidden="false" customHeight="true" outlineLevel="0" collapsed="false">
      <c r="A197" s="78" t="s">
        <v>307</v>
      </c>
      <c r="B197" s="78"/>
      <c r="C197" s="78"/>
      <c r="D197" s="78"/>
    </row>
    <row r="198" customFormat="false" ht="12" hidden="false" customHeight="true" outlineLevel="0" collapsed="false">
      <c r="A198" s="78" t="s">
        <v>308</v>
      </c>
      <c r="B198" s="78"/>
      <c r="C198" s="78"/>
      <c r="D198" s="78"/>
    </row>
    <row r="199" customFormat="false" ht="12" hidden="false" customHeight="true" outlineLevel="0" collapsed="false">
      <c r="A199" s="78" t="s">
        <v>309</v>
      </c>
      <c r="B199" s="78"/>
      <c r="C199" s="78"/>
      <c r="D199" s="78"/>
    </row>
    <row r="200" customFormat="false" ht="12" hidden="false" customHeight="true" outlineLevel="0" collapsed="false">
      <c r="A200" s="78" t="s">
        <v>310</v>
      </c>
      <c r="B200" s="78"/>
      <c r="C200" s="78"/>
      <c r="D200" s="78"/>
    </row>
    <row r="201" customFormat="false" ht="12" hidden="false" customHeight="true" outlineLevel="0" collapsed="false">
      <c r="A201" s="78" t="s">
        <v>311</v>
      </c>
      <c r="B201" s="78"/>
      <c r="C201" s="78"/>
      <c r="D201" s="78"/>
    </row>
    <row r="202" customFormat="false" ht="12" hidden="false" customHeight="true" outlineLevel="0" collapsed="false">
      <c r="A202" s="78" t="s">
        <v>312</v>
      </c>
      <c r="B202" s="78"/>
      <c r="C202" s="78"/>
      <c r="D202" s="78"/>
    </row>
    <row r="203" customFormat="false" ht="12" hidden="false" customHeight="true" outlineLevel="0" collapsed="false">
      <c r="A203" s="78" t="s">
        <v>313</v>
      </c>
      <c r="B203" s="78"/>
      <c r="C203" s="78"/>
      <c r="D203" s="78"/>
    </row>
    <row r="204" customFormat="false" ht="12" hidden="false" customHeight="true" outlineLevel="0" collapsed="false">
      <c r="A204" s="78" t="s">
        <v>314</v>
      </c>
      <c r="B204" s="78"/>
      <c r="C204" s="78"/>
      <c r="D204" s="78"/>
    </row>
    <row r="205" customFormat="false" ht="12" hidden="false" customHeight="true" outlineLevel="0" collapsed="false">
      <c r="A205" s="78" t="s">
        <v>315</v>
      </c>
      <c r="B205" s="78"/>
      <c r="C205" s="78"/>
      <c r="D205" s="78"/>
    </row>
    <row r="206" customFormat="false" ht="12" hidden="false" customHeight="true" outlineLevel="0" collapsed="false">
      <c r="A206" s="78" t="s">
        <v>316</v>
      </c>
      <c r="B206" s="78"/>
      <c r="C206" s="78"/>
      <c r="D206" s="78"/>
    </row>
    <row r="207" customFormat="false" ht="12" hidden="false" customHeight="true" outlineLevel="0" collapsed="false">
      <c r="A207" s="78" t="s">
        <v>317</v>
      </c>
      <c r="B207" s="78"/>
      <c r="C207" s="78"/>
      <c r="D207" s="78"/>
    </row>
    <row r="208" customFormat="false" ht="12" hidden="false" customHeight="true" outlineLevel="0" collapsed="false">
      <c r="A208" s="78" t="s">
        <v>318</v>
      </c>
      <c r="B208" s="78"/>
      <c r="C208" s="78"/>
      <c r="D208" s="78"/>
    </row>
    <row r="209" customFormat="false" ht="12" hidden="false" customHeight="true" outlineLevel="0" collapsed="false">
      <c r="A209" s="78" t="s">
        <v>319</v>
      </c>
      <c r="B209" s="78"/>
      <c r="C209" s="78"/>
      <c r="D209" s="78"/>
    </row>
    <row r="210" customFormat="false" ht="12" hidden="false" customHeight="true" outlineLevel="0" collapsed="false">
      <c r="A210" s="78" t="s">
        <v>320</v>
      </c>
      <c r="B210" s="78"/>
      <c r="C210" s="78"/>
      <c r="D210" s="78"/>
    </row>
    <row r="211" customFormat="false" ht="12" hidden="false" customHeight="true" outlineLevel="0" collapsed="false">
      <c r="A211" s="78" t="s">
        <v>321</v>
      </c>
      <c r="B211" s="78"/>
      <c r="C211" s="78"/>
      <c r="D211" s="78"/>
    </row>
    <row r="212" customFormat="false" ht="12" hidden="false" customHeight="true" outlineLevel="0" collapsed="false">
      <c r="A212" s="78" t="s">
        <v>322</v>
      </c>
      <c r="B212" s="78"/>
      <c r="C212" s="78"/>
      <c r="D212" s="78"/>
    </row>
    <row r="213" customFormat="false" ht="12" hidden="false" customHeight="true" outlineLevel="0" collapsed="false">
      <c r="A213" s="78" t="s">
        <v>323</v>
      </c>
      <c r="B213" s="78"/>
      <c r="C213" s="78"/>
      <c r="D213" s="78"/>
    </row>
    <row r="214" customFormat="false" ht="12" hidden="false" customHeight="true" outlineLevel="0" collapsed="false">
      <c r="A214" s="78" t="s">
        <v>324</v>
      </c>
      <c r="B214" s="78"/>
      <c r="C214" s="78"/>
      <c r="D214" s="78"/>
    </row>
    <row r="215" customFormat="false" ht="12" hidden="false" customHeight="true" outlineLevel="0" collapsed="false">
      <c r="A215" s="78" t="s">
        <v>325</v>
      </c>
      <c r="B215" s="78"/>
      <c r="C215" s="78"/>
      <c r="D215" s="78"/>
    </row>
    <row r="216" customFormat="false" ht="12" hidden="false" customHeight="true" outlineLevel="0" collapsed="false">
      <c r="A216" s="78" t="s">
        <v>326</v>
      </c>
      <c r="B216" s="78"/>
      <c r="C216" s="78"/>
      <c r="D216" s="78"/>
    </row>
    <row r="217" customFormat="false" ht="12" hidden="false" customHeight="true" outlineLevel="0" collapsed="false">
      <c r="A217" s="78" t="s">
        <v>327</v>
      </c>
      <c r="B217" s="78"/>
      <c r="C217" s="78"/>
      <c r="D217" s="78"/>
    </row>
    <row r="218" customFormat="false" ht="12" hidden="false" customHeight="true" outlineLevel="0" collapsed="false">
      <c r="A218" s="78" t="s">
        <v>328</v>
      </c>
      <c r="B218" s="78"/>
      <c r="C218" s="78"/>
      <c r="D218" s="78"/>
    </row>
    <row r="219" customFormat="false" ht="12" hidden="false" customHeight="true" outlineLevel="0" collapsed="false">
      <c r="A219" s="78" t="s">
        <v>329</v>
      </c>
      <c r="B219" s="78"/>
      <c r="C219" s="78"/>
      <c r="D219" s="78"/>
    </row>
    <row r="220" customFormat="false" ht="12" hidden="false" customHeight="true" outlineLevel="0" collapsed="false">
      <c r="A220" s="78" t="s">
        <v>330</v>
      </c>
      <c r="B220" s="78"/>
      <c r="C220" s="78"/>
      <c r="D220" s="78"/>
    </row>
    <row r="221" customFormat="false" ht="12" hidden="false" customHeight="true" outlineLevel="0" collapsed="false">
      <c r="A221" s="78" t="s">
        <v>331</v>
      </c>
      <c r="B221" s="78"/>
      <c r="C221" s="78"/>
      <c r="D221" s="78"/>
    </row>
    <row r="222" customFormat="false" ht="12" hidden="false" customHeight="true" outlineLevel="0" collapsed="false">
      <c r="A222" s="78" t="s">
        <v>332</v>
      </c>
      <c r="B222" s="78"/>
      <c r="C222" s="78"/>
      <c r="D222" s="78"/>
    </row>
    <row r="223" customFormat="false" ht="12" hidden="false" customHeight="true" outlineLevel="0" collapsed="false">
      <c r="A223" s="78" t="s">
        <v>333</v>
      </c>
      <c r="B223" s="78"/>
      <c r="C223" s="78"/>
      <c r="D223" s="78"/>
    </row>
    <row r="224" customFormat="false" ht="12" hidden="false" customHeight="true" outlineLevel="0" collapsed="false">
      <c r="A224" s="78" t="s">
        <v>334</v>
      </c>
      <c r="B224" s="78"/>
      <c r="C224" s="78"/>
      <c r="D224" s="78"/>
    </row>
    <row r="225" customFormat="false" ht="12" hidden="false" customHeight="true" outlineLevel="0" collapsed="false">
      <c r="A225" s="78" t="s">
        <v>335</v>
      </c>
      <c r="B225" s="78"/>
      <c r="C225" s="78"/>
      <c r="D225" s="78"/>
    </row>
    <row r="226" customFormat="false" ht="12" hidden="false" customHeight="true" outlineLevel="0" collapsed="false">
      <c r="A226" s="78" t="s">
        <v>336</v>
      </c>
      <c r="B226" s="78"/>
      <c r="C226" s="78"/>
      <c r="D226" s="78"/>
    </row>
    <row r="227" customFormat="false" ht="12" hidden="false" customHeight="true" outlineLevel="0" collapsed="false">
      <c r="A227" s="78" t="s">
        <v>337</v>
      </c>
      <c r="B227" s="78"/>
      <c r="C227" s="78"/>
      <c r="D227" s="78"/>
    </row>
    <row r="228" customFormat="false" ht="12" hidden="false" customHeight="true" outlineLevel="0" collapsed="false">
      <c r="A228" s="78" t="s">
        <v>338</v>
      </c>
      <c r="B228" s="78"/>
      <c r="C228" s="78"/>
      <c r="D228" s="78"/>
    </row>
    <row r="229" customFormat="false" ht="12" hidden="false" customHeight="true" outlineLevel="0" collapsed="false">
      <c r="A229" s="78" t="s">
        <v>339</v>
      </c>
      <c r="B229" s="78"/>
      <c r="C229" s="78"/>
      <c r="D229" s="78"/>
    </row>
    <row r="230" customFormat="false" ht="12" hidden="false" customHeight="true" outlineLevel="0" collapsed="false">
      <c r="A230" s="78" t="s">
        <v>340</v>
      </c>
      <c r="B230" s="78"/>
      <c r="C230" s="78"/>
      <c r="D230" s="78"/>
    </row>
    <row r="231" customFormat="false" ht="12" hidden="false" customHeight="true" outlineLevel="0" collapsed="false">
      <c r="A231" s="78" t="s">
        <v>341</v>
      </c>
      <c r="B231" s="78"/>
      <c r="C231" s="78"/>
      <c r="D231" s="78"/>
    </row>
    <row r="232" customFormat="false" ht="12" hidden="false" customHeight="true" outlineLevel="0" collapsed="false">
      <c r="A232" s="78" t="s">
        <v>342</v>
      </c>
      <c r="B232" s="78"/>
      <c r="C232" s="78"/>
      <c r="D232" s="78"/>
    </row>
    <row r="233" customFormat="false" ht="12" hidden="false" customHeight="true" outlineLevel="0" collapsed="false">
      <c r="A233" s="78" t="s">
        <v>343</v>
      </c>
      <c r="B233" s="78"/>
      <c r="C233" s="78"/>
      <c r="D233" s="78"/>
    </row>
    <row r="234" customFormat="false" ht="12" hidden="false" customHeight="true" outlineLevel="0" collapsed="false">
      <c r="A234" s="78" t="s">
        <v>344</v>
      </c>
      <c r="B234" s="78"/>
      <c r="C234" s="78"/>
      <c r="D234" s="78"/>
    </row>
    <row r="235" customFormat="false" ht="12" hidden="false" customHeight="true" outlineLevel="0" collapsed="false">
      <c r="A235" s="78" t="s">
        <v>345</v>
      </c>
      <c r="B235" s="78"/>
      <c r="C235" s="78"/>
      <c r="D235" s="78"/>
    </row>
    <row r="236" customFormat="false" ht="12" hidden="false" customHeight="true" outlineLevel="0" collapsed="false">
      <c r="A236" s="78" t="s">
        <v>346</v>
      </c>
      <c r="B236" s="78"/>
      <c r="C236" s="78"/>
      <c r="D236" s="78"/>
    </row>
    <row r="237" customFormat="false" ht="12" hidden="false" customHeight="true" outlineLevel="0" collapsed="false">
      <c r="A237" s="78" t="s">
        <v>347</v>
      </c>
      <c r="B237" s="78"/>
      <c r="C237" s="78"/>
      <c r="D237" s="78"/>
    </row>
    <row r="238" customFormat="false" ht="12" hidden="false" customHeight="true" outlineLevel="0" collapsed="false">
      <c r="A238" s="78" t="s">
        <v>348</v>
      </c>
      <c r="B238" s="78"/>
      <c r="C238" s="78"/>
      <c r="D238" s="78"/>
    </row>
    <row r="239" customFormat="false" ht="12" hidden="false" customHeight="true" outlineLevel="0" collapsed="false">
      <c r="A239" s="78" t="s">
        <v>349</v>
      </c>
      <c r="B239" s="78"/>
      <c r="C239" s="78"/>
      <c r="D239" s="78"/>
    </row>
    <row r="240" customFormat="false" ht="12" hidden="false" customHeight="true" outlineLevel="0" collapsed="false">
      <c r="A240" s="78" t="s">
        <v>350</v>
      </c>
      <c r="B240" s="78"/>
      <c r="C240" s="78"/>
      <c r="D240" s="78"/>
    </row>
    <row r="241" customFormat="false" ht="12" hidden="false" customHeight="true" outlineLevel="0" collapsed="false">
      <c r="A241" s="78" t="s">
        <v>351</v>
      </c>
      <c r="B241" s="78"/>
      <c r="C241" s="78"/>
      <c r="D241" s="78"/>
    </row>
    <row r="242" customFormat="false" ht="12" hidden="false" customHeight="true" outlineLevel="0" collapsed="false">
      <c r="A242" s="78" t="s">
        <v>352</v>
      </c>
      <c r="B242" s="78"/>
      <c r="C242" s="78"/>
      <c r="D242" s="78"/>
    </row>
    <row r="243" customFormat="false" ht="12" hidden="false" customHeight="true" outlineLevel="0" collapsed="false">
      <c r="A243" s="78" t="s">
        <v>353</v>
      </c>
      <c r="B243" s="78"/>
      <c r="C243" s="78"/>
      <c r="D243" s="78"/>
    </row>
    <row r="244" customFormat="false" ht="12" hidden="false" customHeight="true" outlineLevel="0" collapsed="false">
      <c r="A244" s="78" t="s">
        <v>354</v>
      </c>
      <c r="B244" s="78"/>
      <c r="C244" s="78"/>
      <c r="D244" s="78"/>
    </row>
    <row r="245" customFormat="false" ht="12" hidden="false" customHeight="true" outlineLevel="0" collapsed="false">
      <c r="A245" s="78" t="s">
        <v>355</v>
      </c>
      <c r="B245" s="78"/>
      <c r="C245" s="78"/>
      <c r="D245" s="78"/>
    </row>
    <row r="246" customFormat="false" ht="12" hidden="false" customHeight="true" outlineLevel="0" collapsed="false">
      <c r="A246" s="78" t="s">
        <v>356</v>
      </c>
      <c r="B246" s="78"/>
      <c r="C246" s="78"/>
      <c r="D246" s="78"/>
    </row>
    <row r="247" customFormat="false" ht="12" hidden="false" customHeight="true" outlineLevel="0" collapsed="false">
      <c r="A247" s="78" t="s">
        <v>357</v>
      </c>
      <c r="B247" s="78"/>
      <c r="C247" s="78"/>
      <c r="D247" s="78"/>
    </row>
    <row r="248" customFormat="false" ht="12" hidden="false" customHeight="true" outlineLevel="0" collapsed="false">
      <c r="A248" s="78" t="s">
        <v>358</v>
      </c>
      <c r="B248" s="78"/>
      <c r="C248" s="78"/>
      <c r="D248" s="78"/>
    </row>
    <row r="249" customFormat="false" ht="12" hidden="false" customHeight="true" outlineLevel="0" collapsed="false">
      <c r="A249" s="78" t="s">
        <v>359</v>
      </c>
      <c r="B249" s="78"/>
      <c r="C249" s="78"/>
      <c r="D249" s="78"/>
    </row>
    <row r="250" customFormat="false" ht="12" hidden="false" customHeight="true" outlineLevel="0" collapsed="false">
      <c r="A250" s="78" t="s">
        <v>360</v>
      </c>
      <c r="B250" s="78"/>
      <c r="C250" s="78"/>
      <c r="D250" s="78"/>
    </row>
    <row r="251" customFormat="false" ht="12" hidden="false" customHeight="true" outlineLevel="0" collapsed="false">
      <c r="A251" s="78" t="s">
        <v>361</v>
      </c>
      <c r="B251" s="78"/>
      <c r="C251" s="78"/>
      <c r="D251" s="78"/>
    </row>
    <row r="252" customFormat="false" ht="12" hidden="false" customHeight="true" outlineLevel="0" collapsed="false">
      <c r="A252" s="78" t="s">
        <v>362</v>
      </c>
      <c r="B252" s="78"/>
      <c r="C252" s="78"/>
      <c r="D252" s="78"/>
    </row>
    <row r="253" customFormat="false" ht="15" hidden="false" customHeight="true" outlineLevel="0" collapsed="false">
      <c r="A253" s="78" t="s">
        <v>363</v>
      </c>
      <c r="B253" s="78"/>
      <c r="C253" s="78"/>
      <c r="D253" s="78"/>
    </row>
    <row r="254" customFormat="false" ht="12" hidden="false" customHeight="true" outlineLevel="0" collapsed="false">
      <c r="A254" s="78" t="s">
        <v>364</v>
      </c>
      <c r="B254" s="78"/>
      <c r="C254" s="78"/>
      <c r="D254" s="78"/>
    </row>
    <row r="255" customFormat="false" ht="15" hidden="false" customHeight="true" outlineLevel="0" collapsed="false">
      <c r="A255" s="78" t="s">
        <v>365</v>
      </c>
      <c r="B255" s="78"/>
      <c r="C255" s="78"/>
      <c r="D255" s="78"/>
    </row>
    <row r="256" customFormat="false" ht="12" hidden="false" customHeight="true" outlineLevel="0" collapsed="false">
      <c r="A256" s="78" t="s">
        <v>366</v>
      </c>
      <c r="B256" s="78"/>
      <c r="C256" s="78"/>
      <c r="D256" s="78"/>
    </row>
    <row r="257" customFormat="false" ht="15" hidden="false" customHeight="true" outlineLevel="0" collapsed="false">
      <c r="A257" s="78" t="s">
        <v>367</v>
      </c>
      <c r="B257" s="78"/>
      <c r="C257" s="78"/>
      <c r="D257" s="78"/>
    </row>
    <row r="258" customFormat="false" ht="12" hidden="false" customHeight="true" outlineLevel="0" collapsed="false">
      <c r="A258" s="78" t="s">
        <v>368</v>
      </c>
      <c r="B258" s="78"/>
      <c r="C258" s="78"/>
      <c r="D258" s="78"/>
    </row>
    <row r="259" customFormat="false" ht="12" hidden="false" customHeight="true" outlineLevel="0" collapsed="false">
      <c r="A259" s="78" t="s">
        <v>369</v>
      </c>
      <c r="B259" s="78"/>
      <c r="C259" s="78"/>
      <c r="D259" s="78"/>
    </row>
    <row r="260" customFormat="false" ht="12" hidden="false" customHeight="true" outlineLevel="0" collapsed="false">
      <c r="A260" s="78" t="s">
        <v>370</v>
      </c>
      <c r="B260" s="78"/>
      <c r="C260" s="78"/>
      <c r="D260" s="78"/>
    </row>
    <row r="261" customFormat="false" ht="12" hidden="false" customHeight="true" outlineLevel="0" collapsed="false">
      <c r="A261" s="78" t="s">
        <v>371</v>
      </c>
      <c r="B261" s="78"/>
      <c r="C261" s="78"/>
      <c r="D261" s="78"/>
    </row>
    <row r="262" customFormat="false" ht="12" hidden="false" customHeight="true" outlineLevel="0" collapsed="false">
      <c r="A262" s="78" t="s">
        <v>372</v>
      </c>
      <c r="B262" s="78"/>
      <c r="C262" s="78"/>
      <c r="D262" s="78"/>
    </row>
    <row r="263" customFormat="false" ht="12" hidden="false" customHeight="true" outlineLevel="0" collapsed="false">
      <c r="A263" s="78" t="s">
        <v>373</v>
      </c>
      <c r="B263" s="78"/>
      <c r="C263" s="78"/>
      <c r="D263" s="78"/>
    </row>
    <row r="264" customFormat="false" ht="12" hidden="false" customHeight="true" outlineLevel="0" collapsed="false">
      <c r="A264" s="78" t="s">
        <v>374</v>
      </c>
      <c r="B264" s="78"/>
      <c r="C264" s="78"/>
      <c r="D264" s="78"/>
    </row>
    <row r="265" customFormat="false" ht="12" hidden="false" customHeight="true" outlineLevel="0" collapsed="false">
      <c r="A265" s="78" t="s">
        <v>375</v>
      </c>
      <c r="B265" s="78"/>
      <c r="C265" s="78"/>
      <c r="D265" s="78"/>
    </row>
    <row r="266" customFormat="false" ht="12" hidden="false" customHeight="true" outlineLevel="0" collapsed="false">
      <c r="A266" s="78" t="s">
        <v>376</v>
      </c>
      <c r="B266" s="78"/>
      <c r="C266" s="78"/>
      <c r="D266" s="78"/>
    </row>
    <row r="267" customFormat="false" ht="12" hidden="false" customHeight="true" outlineLevel="0" collapsed="false">
      <c r="A267" s="78" t="s">
        <v>377</v>
      </c>
      <c r="B267" s="78"/>
      <c r="C267" s="78"/>
      <c r="D267" s="78"/>
    </row>
    <row r="268" customFormat="false" ht="12" hidden="false" customHeight="true" outlineLevel="0" collapsed="false">
      <c r="A268" s="78" t="s">
        <v>378</v>
      </c>
      <c r="B268" s="78"/>
      <c r="C268" s="78"/>
      <c r="D268" s="78"/>
    </row>
    <row r="269" customFormat="false" ht="12" hidden="false" customHeight="true" outlineLevel="0" collapsed="false">
      <c r="A269" s="78" t="s">
        <v>379</v>
      </c>
      <c r="B269" s="78"/>
      <c r="C269" s="78"/>
      <c r="D269" s="78"/>
    </row>
    <row r="270" customFormat="false" ht="12" hidden="false" customHeight="true" outlineLevel="0" collapsed="false">
      <c r="A270" s="78" t="s">
        <v>380</v>
      </c>
      <c r="B270" s="78"/>
      <c r="C270" s="78"/>
      <c r="D270" s="78"/>
    </row>
    <row r="271" customFormat="false" ht="12" hidden="false" customHeight="true" outlineLevel="0" collapsed="false">
      <c r="A271" s="78" t="s">
        <v>381</v>
      </c>
      <c r="B271" s="78"/>
      <c r="C271" s="78"/>
      <c r="D271" s="78"/>
    </row>
    <row r="272" customFormat="false" ht="12" hidden="false" customHeight="true" outlineLevel="0" collapsed="false">
      <c r="A272" s="78" t="s">
        <v>382</v>
      </c>
      <c r="B272" s="78"/>
      <c r="C272" s="78"/>
      <c r="D272" s="78"/>
    </row>
    <row r="273" customFormat="false" ht="12" hidden="false" customHeight="true" outlineLevel="0" collapsed="false">
      <c r="A273" s="78" t="s">
        <v>383</v>
      </c>
      <c r="B273" s="78"/>
      <c r="C273" s="78"/>
      <c r="D273" s="78"/>
    </row>
    <row r="274" customFormat="false" ht="12" hidden="false" customHeight="true" outlineLevel="0" collapsed="false">
      <c r="A274" s="78" t="s">
        <v>384</v>
      </c>
      <c r="B274" s="78"/>
      <c r="C274" s="78"/>
      <c r="D274" s="78"/>
    </row>
    <row r="275" customFormat="false" ht="12" hidden="false" customHeight="true" outlineLevel="0" collapsed="false">
      <c r="A275" s="78" t="s">
        <v>385</v>
      </c>
      <c r="B275" s="78"/>
      <c r="C275" s="78"/>
      <c r="D275" s="78"/>
    </row>
    <row r="276" customFormat="false" ht="12" hidden="false" customHeight="true" outlineLevel="0" collapsed="false">
      <c r="A276" s="78" t="s">
        <v>386</v>
      </c>
      <c r="B276" s="78"/>
      <c r="C276" s="78"/>
      <c r="D276" s="78"/>
    </row>
    <row r="277" customFormat="false" ht="12" hidden="false" customHeight="true" outlineLevel="0" collapsed="false">
      <c r="A277" s="78" t="s">
        <v>387</v>
      </c>
      <c r="B277" s="78"/>
      <c r="C277" s="78"/>
      <c r="D277" s="78"/>
    </row>
    <row r="278" customFormat="false" ht="12" hidden="false" customHeight="true" outlineLevel="0" collapsed="false">
      <c r="A278" s="78" t="s">
        <v>388</v>
      </c>
      <c r="B278" s="78"/>
      <c r="C278" s="78"/>
      <c r="D278" s="78"/>
    </row>
    <row r="279" customFormat="false" ht="12" hidden="false" customHeight="true" outlineLevel="0" collapsed="false">
      <c r="A279" s="78" t="s">
        <v>389</v>
      </c>
      <c r="B279" s="78"/>
      <c r="C279" s="78"/>
      <c r="D279" s="78"/>
    </row>
    <row r="280" customFormat="false" ht="12" hidden="false" customHeight="true" outlineLevel="0" collapsed="false">
      <c r="A280" s="78" t="s">
        <v>390</v>
      </c>
      <c r="B280" s="78"/>
      <c r="C280" s="78"/>
      <c r="D280" s="78"/>
    </row>
    <row r="281" customFormat="false" ht="12" hidden="false" customHeight="true" outlineLevel="0" collapsed="false">
      <c r="A281" s="78" t="s">
        <v>391</v>
      </c>
      <c r="B281" s="78"/>
      <c r="C281" s="78"/>
      <c r="D281" s="78"/>
    </row>
    <row r="282" customFormat="false" ht="12" hidden="false" customHeight="true" outlineLevel="0" collapsed="false">
      <c r="A282" s="78" t="s">
        <v>392</v>
      </c>
      <c r="B282" s="78"/>
      <c r="C282" s="78"/>
      <c r="D282" s="78"/>
    </row>
    <row r="283" customFormat="false" ht="12" hidden="false" customHeight="true" outlineLevel="0" collapsed="false">
      <c r="A283" s="78" t="s">
        <v>393</v>
      </c>
      <c r="B283" s="78"/>
      <c r="C283" s="78"/>
      <c r="D283" s="78"/>
    </row>
    <row r="284" customFormat="false" ht="12" hidden="false" customHeight="true" outlineLevel="0" collapsed="false">
      <c r="A284" s="78" t="s">
        <v>394</v>
      </c>
      <c r="B284" s="78"/>
      <c r="C284" s="78"/>
      <c r="D284" s="78"/>
    </row>
    <row r="285" customFormat="false" ht="12" hidden="false" customHeight="true" outlineLevel="0" collapsed="false">
      <c r="A285" s="78" t="s">
        <v>395</v>
      </c>
      <c r="B285" s="78"/>
      <c r="C285" s="78"/>
      <c r="D285" s="78"/>
    </row>
    <row r="286" customFormat="false" ht="12" hidden="false" customHeight="true" outlineLevel="0" collapsed="false">
      <c r="A286" s="78" t="s">
        <v>396</v>
      </c>
      <c r="B286" s="78"/>
      <c r="C286" s="78"/>
      <c r="D286" s="78"/>
    </row>
    <row r="287" customFormat="false" ht="12" hidden="false" customHeight="true" outlineLevel="0" collapsed="false">
      <c r="A287" s="78" t="s">
        <v>397</v>
      </c>
      <c r="B287" s="78"/>
      <c r="C287" s="78"/>
      <c r="D287" s="78"/>
    </row>
    <row r="288" customFormat="false" ht="12" hidden="false" customHeight="true" outlineLevel="0" collapsed="false">
      <c r="A288" s="78" t="s">
        <v>398</v>
      </c>
      <c r="B288" s="78"/>
      <c r="C288" s="78"/>
      <c r="D288" s="78"/>
    </row>
    <row r="289" customFormat="false" ht="12" hidden="false" customHeight="true" outlineLevel="0" collapsed="false">
      <c r="A289" s="78" t="s">
        <v>399</v>
      </c>
      <c r="B289" s="78"/>
      <c r="C289" s="78"/>
      <c r="D289" s="78"/>
    </row>
    <row r="290" customFormat="false" ht="12" hidden="false" customHeight="true" outlineLevel="0" collapsed="false">
      <c r="A290" s="78" t="s">
        <v>400</v>
      </c>
      <c r="B290" s="78"/>
      <c r="C290" s="78"/>
      <c r="D290" s="78"/>
    </row>
    <row r="291" customFormat="false" ht="12" hidden="false" customHeight="true" outlineLevel="0" collapsed="false">
      <c r="A291" s="78" t="s">
        <v>401</v>
      </c>
      <c r="B291" s="78"/>
      <c r="C291" s="78"/>
      <c r="D291" s="78"/>
    </row>
    <row r="292" customFormat="false" ht="12" hidden="false" customHeight="true" outlineLevel="0" collapsed="false">
      <c r="A292" s="78" t="s">
        <v>402</v>
      </c>
      <c r="B292" s="78"/>
      <c r="C292" s="78"/>
      <c r="D292" s="78"/>
    </row>
    <row r="293" customFormat="false" ht="12" hidden="false" customHeight="true" outlineLevel="0" collapsed="false">
      <c r="A293" s="78" t="s">
        <v>403</v>
      </c>
      <c r="B293" s="78"/>
      <c r="C293" s="78"/>
      <c r="D293" s="78"/>
    </row>
    <row r="294" customFormat="false" ht="12" hidden="false" customHeight="true" outlineLevel="0" collapsed="false">
      <c r="A294" s="78" t="s">
        <v>404</v>
      </c>
      <c r="B294" s="78"/>
      <c r="C294" s="78"/>
      <c r="D294" s="78"/>
    </row>
    <row r="295" customFormat="false" ht="12" hidden="false" customHeight="true" outlineLevel="0" collapsed="false">
      <c r="A295" s="78" t="s">
        <v>405</v>
      </c>
      <c r="B295" s="78"/>
      <c r="C295" s="78"/>
      <c r="D295" s="78"/>
    </row>
    <row r="296" customFormat="false" ht="12" hidden="false" customHeight="true" outlineLevel="0" collapsed="false">
      <c r="A296" s="78" t="s">
        <v>406</v>
      </c>
      <c r="B296" s="78"/>
      <c r="C296" s="78"/>
      <c r="D296" s="78"/>
    </row>
    <row r="297" customFormat="false" ht="12" hidden="false" customHeight="true" outlineLevel="0" collapsed="false">
      <c r="A297" s="78" t="s">
        <v>407</v>
      </c>
      <c r="B297" s="78"/>
      <c r="C297" s="78"/>
      <c r="D297" s="78"/>
    </row>
    <row r="298" customFormat="false" ht="12" hidden="false" customHeight="true" outlineLevel="0" collapsed="false">
      <c r="A298" s="78" t="s">
        <v>408</v>
      </c>
      <c r="B298" s="78"/>
      <c r="C298" s="78"/>
      <c r="D298" s="78"/>
    </row>
    <row r="299" customFormat="false" ht="12" hidden="false" customHeight="true" outlineLevel="0" collapsed="false">
      <c r="A299" s="78" t="s">
        <v>409</v>
      </c>
      <c r="B299" s="78"/>
      <c r="C299" s="78"/>
      <c r="D299" s="78"/>
    </row>
    <row r="300" customFormat="false" ht="12" hidden="false" customHeight="true" outlineLevel="0" collapsed="false">
      <c r="A300" s="78" t="s">
        <v>410</v>
      </c>
      <c r="B300" s="78"/>
      <c r="C300" s="78"/>
      <c r="D300" s="78"/>
    </row>
    <row r="301" customFormat="false" ht="12" hidden="false" customHeight="true" outlineLevel="0" collapsed="false">
      <c r="A301" s="78" t="s">
        <v>411</v>
      </c>
      <c r="B301" s="78"/>
      <c r="C301" s="78"/>
      <c r="D301" s="78"/>
    </row>
    <row r="302" customFormat="false" ht="12" hidden="false" customHeight="true" outlineLevel="0" collapsed="false">
      <c r="A302" s="78" t="s">
        <v>412</v>
      </c>
      <c r="B302" s="78"/>
      <c r="C302" s="78"/>
      <c r="D302" s="78"/>
    </row>
    <row r="303" customFormat="false" ht="12" hidden="false" customHeight="true" outlineLevel="0" collapsed="false">
      <c r="A303" s="78" t="s">
        <v>413</v>
      </c>
      <c r="B303" s="78"/>
      <c r="C303" s="78"/>
      <c r="D303" s="78"/>
    </row>
    <row r="304" customFormat="false" ht="12" hidden="false" customHeight="true" outlineLevel="0" collapsed="false">
      <c r="A304" s="78" t="s">
        <v>414</v>
      </c>
      <c r="B304" s="78"/>
      <c r="C304" s="78"/>
      <c r="D304" s="78"/>
    </row>
    <row r="305" customFormat="false" ht="12" hidden="false" customHeight="true" outlineLevel="0" collapsed="false">
      <c r="A305" s="78" t="s">
        <v>415</v>
      </c>
      <c r="B305" s="78"/>
      <c r="C305" s="78"/>
      <c r="D305" s="78"/>
    </row>
    <row r="306" customFormat="false" ht="12" hidden="false" customHeight="true" outlineLevel="0" collapsed="false">
      <c r="A306" s="78" t="s">
        <v>416</v>
      </c>
      <c r="B306" s="78"/>
      <c r="C306" s="78"/>
      <c r="D306" s="78"/>
    </row>
    <row r="307" customFormat="false" ht="12" hidden="false" customHeight="true" outlineLevel="0" collapsed="false">
      <c r="A307" s="78" t="s">
        <v>417</v>
      </c>
      <c r="B307" s="78"/>
      <c r="C307" s="78"/>
      <c r="D307" s="78"/>
    </row>
    <row r="308" customFormat="false" ht="12" hidden="false" customHeight="true" outlineLevel="0" collapsed="false">
      <c r="A308" s="78" t="s">
        <v>418</v>
      </c>
      <c r="B308" s="78"/>
      <c r="C308" s="78"/>
      <c r="D308" s="78"/>
    </row>
    <row r="309" customFormat="false" ht="12" hidden="false" customHeight="true" outlineLevel="0" collapsed="false">
      <c r="A309" s="78" t="s">
        <v>419</v>
      </c>
      <c r="B309" s="78"/>
      <c r="C309" s="78"/>
      <c r="D309" s="78"/>
    </row>
    <row r="310" customFormat="false" ht="12" hidden="false" customHeight="true" outlineLevel="0" collapsed="false">
      <c r="A310" s="78" t="s">
        <v>420</v>
      </c>
      <c r="B310" s="78"/>
      <c r="C310" s="78"/>
      <c r="D310" s="78"/>
    </row>
    <row r="311" customFormat="false" ht="12" hidden="false" customHeight="true" outlineLevel="0" collapsed="false">
      <c r="A311" s="78" t="s">
        <v>421</v>
      </c>
      <c r="B311" s="78"/>
      <c r="C311" s="78"/>
      <c r="D311" s="78"/>
    </row>
    <row r="312" customFormat="false" ht="12" hidden="false" customHeight="true" outlineLevel="0" collapsed="false">
      <c r="A312" s="78" t="s">
        <v>422</v>
      </c>
      <c r="B312" s="78"/>
      <c r="C312" s="78"/>
      <c r="D312" s="78"/>
    </row>
    <row r="313" customFormat="false" ht="12" hidden="false" customHeight="true" outlineLevel="0" collapsed="false">
      <c r="A313" s="78" t="s">
        <v>423</v>
      </c>
      <c r="B313" s="78"/>
      <c r="C313" s="78"/>
      <c r="D313" s="78"/>
    </row>
    <row r="314" customFormat="false" ht="12" hidden="false" customHeight="true" outlineLevel="0" collapsed="false">
      <c r="A314" s="78" t="s">
        <v>424</v>
      </c>
      <c r="B314" s="78"/>
      <c r="C314" s="78"/>
      <c r="D314" s="78"/>
    </row>
    <row r="315" customFormat="false" ht="12" hidden="false" customHeight="true" outlineLevel="0" collapsed="false">
      <c r="A315" s="78" t="s">
        <v>425</v>
      </c>
      <c r="B315" s="78"/>
      <c r="C315" s="78"/>
      <c r="D315" s="78"/>
    </row>
    <row r="316" customFormat="false" ht="12" hidden="false" customHeight="true" outlineLevel="0" collapsed="false">
      <c r="A316" s="78" t="s">
        <v>426</v>
      </c>
      <c r="B316" s="78"/>
      <c r="C316" s="78"/>
      <c r="D316" s="78"/>
    </row>
    <row r="317" customFormat="false" ht="12" hidden="false" customHeight="true" outlineLevel="0" collapsed="false">
      <c r="A317" s="78" t="s">
        <v>427</v>
      </c>
      <c r="B317" s="78"/>
      <c r="C317" s="78"/>
      <c r="D317" s="78"/>
    </row>
    <row r="318" customFormat="false" ht="12" hidden="false" customHeight="true" outlineLevel="0" collapsed="false">
      <c r="A318" s="78" t="s">
        <v>428</v>
      </c>
      <c r="B318" s="78"/>
      <c r="C318" s="78"/>
      <c r="D318" s="78"/>
    </row>
    <row r="319" customFormat="false" ht="12" hidden="false" customHeight="true" outlineLevel="0" collapsed="false">
      <c r="A319" s="78" t="s">
        <v>429</v>
      </c>
      <c r="B319" s="78"/>
      <c r="C319" s="78"/>
      <c r="D319" s="78"/>
    </row>
    <row r="320" customFormat="false" ht="12" hidden="false" customHeight="true" outlineLevel="0" collapsed="false">
      <c r="A320" s="78" t="s">
        <v>430</v>
      </c>
      <c r="B320" s="78"/>
      <c r="C320" s="78"/>
      <c r="D320" s="78"/>
    </row>
    <row r="321" customFormat="false" ht="12" hidden="false" customHeight="true" outlineLevel="0" collapsed="false">
      <c r="A321" s="78" t="s">
        <v>431</v>
      </c>
      <c r="B321" s="78"/>
      <c r="C321" s="78"/>
      <c r="D321" s="78"/>
    </row>
    <row r="322" customFormat="false" ht="12" hidden="false" customHeight="true" outlineLevel="0" collapsed="false">
      <c r="A322" s="78" t="s">
        <v>432</v>
      </c>
      <c r="B322" s="78"/>
      <c r="C322" s="78"/>
      <c r="D322" s="78"/>
    </row>
    <row r="323" customFormat="false" ht="12" hidden="false" customHeight="true" outlineLevel="0" collapsed="false">
      <c r="A323" s="78" t="s">
        <v>433</v>
      </c>
      <c r="B323" s="78"/>
      <c r="C323" s="78"/>
      <c r="D323" s="78"/>
    </row>
    <row r="324" customFormat="false" ht="12" hidden="false" customHeight="true" outlineLevel="0" collapsed="false">
      <c r="A324" s="78" t="s">
        <v>434</v>
      </c>
      <c r="B324" s="78"/>
      <c r="C324" s="78"/>
      <c r="D324" s="78"/>
    </row>
    <row r="325" customFormat="false" ht="12" hidden="false" customHeight="true" outlineLevel="0" collapsed="false">
      <c r="A325" s="78" t="s">
        <v>435</v>
      </c>
      <c r="B325" s="78"/>
      <c r="C325" s="78"/>
      <c r="D325" s="78"/>
    </row>
    <row r="326" customFormat="false" ht="12" hidden="false" customHeight="true" outlineLevel="0" collapsed="false">
      <c r="A326" s="78" t="s">
        <v>436</v>
      </c>
      <c r="B326" s="78"/>
      <c r="C326" s="78"/>
      <c r="D326" s="78"/>
    </row>
    <row r="327" customFormat="false" ht="12" hidden="false" customHeight="true" outlineLevel="0" collapsed="false">
      <c r="A327" s="78" t="s">
        <v>437</v>
      </c>
      <c r="B327" s="78"/>
      <c r="C327" s="78"/>
      <c r="D327" s="78"/>
    </row>
    <row r="328" customFormat="false" ht="12" hidden="false" customHeight="true" outlineLevel="0" collapsed="false">
      <c r="A328" s="78" t="s">
        <v>438</v>
      </c>
      <c r="B328" s="78"/>
      <c r="C328" s="78"/>
      <c r="D328" s="78"/>
    </row>
    <row r="329" customFormat="false" ht="12" hidden="false" customHeight="true" outlineLevel="0" collapsed="false">
      <c r="A329" s="78" t="s">
        <v>439</v>
      </c>
      <c r="B329" s="78"/>
      <c r="C329" s="78"/>
      <c r="D329" s="78"/>
    </row>
    <row r="330" customFormat="false" ht="12" hidden="false" customHeight="true" outlineLevel="0" collapsed="false">
      <c r="A330" s="78" t="s">
        <v>440</v>
      </c>
      <c r="B330" s="78"/>
      <c r="C330" s="78"/>
      <c r="D330" s="78"/>
    </row>
    <row r="331" customFormat="false" ht="12" hidden="false" customHeight="true" outlineLevel="0" collapsed="false">
      <c r="A331" s="78" t="s">
        <v>441</v>
      </c>
      <c r="B331" s="78"/>
      <c r="C331" s="78"/>
      <c r="D331" s="78"/>
    </row>
    <row r="332" customFormat="false" ht="12" hidden="false" customHeight="true" outlineLevel="0" collapsed="false">
      <c r="A332" s="78" t="s">
        <v>442</v>
      </c>
      <c r="B332" s="78"/>
      <c r="C332" s="78"/>
      <c r="D332" s="78"/>
    </row>
    <row r="333" customFormat="false" ht="12" hidden="false" customHeight="true" outlineLevel="0" collapsed="false">
      <c r="A333" s="78" t="s">
        <v>443</v>
      </c>
      <c r="B333" s="78"/>
      <c r="C333" s="78"/>
      <c r="D333" s="78"/>
    </row>
    <row r="334" customFormat="false" ht="12" hidden="false" customHeight="true" outlineLevel="0" collapsed="false">
      <c r="A334" s="78" t="s">
        <v>444</v>
      </c>
      <c r="B334" s="78"/>
      <c r="C334" s="78"/>
      <c r="D334" s="78"/>
    </row>
    <row r="335" customFormat="false" ht="12" hidden="false" customHeight="true" outlineLevel="0" collapsed="false">
      <c r="A335" s="78" t="s">
        <v>445</v>
      </c>
      <c r="B335" s="78"/>
      <c r="C335" s="78"/>
      <c r="D335" s="78"/>
    </row>
    <row r="336" customFormat="false" ht="12" hidden="false" customHeight="true" outlineLevel="0" collapsed="false">
      <c r="A336" s="78" t="s">
        <v>446</v>
      </c>
      <c r="B336" s="78"/>
      <c r="C336" s="78"/>
      <c r="D336" s="78"/>
    </row>
    <row r="337" customFormat="false" ht="12" hidden="false" customHeight="true" outlineLevel="0" collapsed="false">
      <c r="A337" s="78" t="s">
        <v>447</v>
      </c>
      <c r="B337" s="78"/>
      <c r="C337" s="78"/>
      <c r="D337" s="78"/>
    </row>
    <row r="338" customFormat="false" ht="12" hidden="false" customHeight="true" outlineLevel="0" collapsed="false">
      <c r="A338" s="78" t="s">
        <v>448</v>
      </c>
      <c r="B338" s="78"/>
      <c r="C338" s="78"/>
      <c r="D338" s="78"/>
    </row>
    <row r="339" customFormat="false" ht="12" hidden="false" customHeight="true" outlineLevel="0" collapsed="false">
      <c r="A339" s="78" t="s">
        <v>449</v>
      </c>
      <c r="B339" s="78"/>
      <c r="C339" s="78"/>
      <c r="D339" s="78"/>
    </row>
    <row r="340" customFormat="false" ht="12" hidden="false" customHeight="true" outlineLevel="0" collapsed="false">
      <c r="A340" s="78" t="s">
        <v>450</v>
      </c>
      <c r="B340" s="78"/>
      <c r="C340" s="78"/>
      <c r="D340" s="78"/>
    </row>
    <row r="341" customFormat="false" ht="12" hidden="false" customHeight="true" outlineLevel="0" collapsed="false">
      <c r="A341" s="78" t="s">
        <v>451</v>
      </c>
      <c r="B341" s="78"/>
      <c r="C341" s="78"/>
      <c r="D341" s="78"/>
    </row>
    <row r="342" customFormat="false" ht="12" hidden="false" customHeight="true" outlineLevel="0" collapsed="false">
      <c r="A342" s="78" t="s">
        <v>452</v>
      </c>
      <c r="B342" s="78"/>
      <c r="C342" s="78"/>
      <c r="D342" s="78"/>
    </row>
    <row r="343" customFormat="false" ht="12" hidden="false" customHeight="true" outlineLevel="0" collapsed="false">
      <c r="A343" s="78" t="s">
        <v>453</v>
      </c>
      <c r="B343" s="78"/>
      <c r="C343" s="78"/>
      <c r="D343" s="78"/>
    </row>
    <row r="344" customFormat="false" ht="12" hidden="false" customHeight="true" outlineLevel="0" collapsed="false">
      <c r="A344" s="78" t="s">
        <v>454</v>
      </c>
      <c r="B344" s="78"/>
      <c r="C344" s="78"/>
      <c r="D344" s="78"/>
    </row>
    <row r="345" customFormat="false" ht="12" hidden="false" customHeight="true" outlineLevel="0" collapsed="false">
      <c r="A345" s="78" t="s">
        <v>455</v>
      </c>
      <c r="B345" s="78"/>
      <c r="C345" s="78"/>
      <c r="D345" s="78"/>
    </row>
    <row r="346" customFormat="false" ht="12" hidden="false" customHeight="true" outlineLevel="0" collapsed="false">
      <c r="A346" s="78" t="s">
        <v>456</v>
      </c>
      <c r="B346" s="78"/>
      <c r="C346" s="78"/>
      <c r="D346" s="78"/>
    </row>
    <row r="347" customFormat="false" ht="12" hidden="false" customHeight="true" outlineLevel="0" collapsed="false">
      <c r="A347" s="78" t="s">
        <v>457</v>
      </c>
      <c r="B347" s="78"/>
      <c r="C347" s="78"/>
      <c r="D347" s="78"/>
    </row>
    <row r="348" customFormat="false" ht="12" hidden="false" customHeight="true" outlineLevel="0" collapsed="false">
      <c r="A348" s="78" t="s">
        <v>458</v>
      </c>
      <c r="B348" s="78"/>
      <c r="C348" s="78"/>
      <c r="D348" s="78"/>
    </row>
    <row r="349" customFormat="false" ht="12" hidden="false" customHeight="true" outlineLevel="0" collapsed="false">
      <c r="A349" s="78" t="s">
        <v>459</v>
      </c>
      <c r="B349" s="78"/>
      <c r="C349" s="78"/>
      <c r="D349" s="78"/>
    </row>
    <row r="350" customFormat="false" ht="12" hidden="false" customHeight="true" outlineLevel="0" collapsed="false">
      <c r="A350" s="78" t="s">
        <v>460</v>
      </c>
      <c r="B350" s="78"/>
      <c r="C350" s="78"/>
      <c r="D350" s="78"/>
    </row>
    <row r="351" customFormat="false" ht="12" hidden="false" customHeight="true" outlineLevel="0" collapsed="false">
      <c r="A351" s="78" t="s">
        <v>461</v>
      </c>
      <c r="B351" s="78"/>
      <c r="C351" s="78"/>
      <c r="D351" s="78"/>
    </row>
    <row r="352" customFormat="false" ht="12" hidden="false" customHeight="true" outlineLevel="0" collapsed="false">
      <c r="A352" s="78" t="s">
        <v>462</v>
      </c>
      <c r="B352" s="78"/>
      <c r="C352" s="78"/>
      <c r="D352" s="78"/>
    </row>
    <row r="353" customFormat="false" ht="12" hidden="false" customHeight="true" outlineLevel="0" collapsed="false">
      <c r="A353" s="78" t="s">
        <v>463</v>
      </c>
      <c r="B353" s="78"/>
      <c r="C353" s="78"/>
      <c r="D353" s="78"/>
    </row>
    <row r="354" customFormat="false" ht="12" hidden="false" customHeight="true" outlineLevel="0" collapsed="false">
      <c r="A354" s="78" t="s">
        <v>464</v>
      </c>
      <c r="B354" s="78"/>
      <c r="C354" s="78"/>
      <c r="D354" s="78"/>
    </row>
    <row r="355" customFormat="false" ht="12" hidden="false" customHeight="true" outlineLevel="0" collapsed="false">
      <c r="A355" s="78" t="s">
        <v>465</v>
      </c>
      <c r="B355" s="78"/>
      <c r="C355" s="78"/>
      <c r="D355" s="78"/>
    </row>
    <row r="356" customFormat="false" ht="12" hidden="false" customHeight="true" outlineLevel="0" collapsed="false">
      <c r="A356" s="78" t="s">
        <v>466</v>
      </c>
      <c r="B356" s="78"/>
      <c r="C356" s="78"/>
      <c r="D356" s="78"/>
    </row>
    <row r="357" customFormat="false" ht="12" hidden="false" customHeight="true" outlineLevel="0" collapsed="false">
      <c r="A357" s="78" t="s">
        <v>467</v>
      </c>
      <c r="B357" s="78"/>
      <c r="C357" s="78"/>
      <c r="D357" s="78"/>
    </row>
    <row r="358" customFormat="false" ht="12" hidden="false" customHeight="true" outlineLevel="0" collapsed="false">
      <c r="A358" s="78" t="s">
        <v>468</v>
      </c>
      <c r="B358" s="78"/>
      <c r="C358" s="78"/>
      <c r="D358" s="78"/>
    </row>
    <row r="359" customFormat="false" ht="12" hidden="false" customHeight="true" outlineLevel="0" collapsed="false">
      <c r="A359" s="78" t="s">
        <v>469</v>
      </c>
      <c r="B359" s="78"/>
      <c r="C359" s="78"/>
      <c r="D359" s="78"/>
    </row>
    <row r="360" customFormat="false" ht="12" hidden="false" customHeight="true" outlineLevel="0" collapsed="false">
      <c r="A360" s="78" t="s">
        <v>470</v>
      </c>
      <c r="B360" s="78"/>
      <c r="C360" s="78"/>
      <c r="D360" s="78"/>
    </row>
    <row r="361" customFormat="false" ht="12" hidden="false" customHeight="true" outlineLevel="0" collapsed="false">
      <c r="A361" s="78" t="s">
        <v>471</v>
      </c>
      <c r="B361" s="78"/>
      <c r="C361" s="78"/>
      <c r="D361" s="78"/>
    </row>
    <row r="362" customFormat="false" ht="12" hidden="false" customHeight="true" outlineLevel="0" collapsed="false">
      <c r="A362" s="78" t="s">
        <v>472</v>
      </c>
      <c r="B362" s="78"/>
      <c r="C362" s="78"/>
      <c r="D362" s="78"/>
    </row>
    <row r="363" customFormat="false" ht="12" hidden="false" customHeight="true" outlineLevel="0" collapsed="false">
      <c r="A363" s="78" t="s">
        <v>473</v>
      </c>
      <c r="B363" s="78"/>
      <c r="C363" s="78"/>
      <c r="D363" s="78"/>
    </row>
    <row r="364" customFormat="false" ht="12" hidden="false" customHeight="true" outlineLevel="0" collapsed="false">
      <c r="A364" s="78" t="s">
        <v>474</v>
      </c>
      <c r="B364" s="78"/>
      <c r="C364" s="78"/>
      <c r="D364" s="78"/>
    </row>
    <row r="365" customFormat="false" ht="12" hidden="false" customHeight="true" outlineLevel="0" collapsed="false">
      <c r="A365" s="78" t="s">
        <v>475</v>
      </c>
      <c r="B365" s="78"/>
      <c r="C365" s="78"/>
      <c r="D365" s="78"/>
    </row>
    <row r="366" customFormat="false" ht="12" hidden="false" customHeight="true" outlineLevel="0" collapsed="false">
      <c r="A366" s="78" t="s">
        <v>476</v>
      </c>
      <c r="B366" s="78"/>
      <c r="C366" s="78"/>
      <c r="D366" s="78"/>
    </row>
    <row r="367" customFormat="false" ht="12" hidden="false" customHeight="true" outlineLevel="0" collapsed="false">
      <c r="A367" s="78" t="s">
        <v>477</v>
      </c>
      <c r="B367" s="78"/>
      <c r="C367" s="78"/>
      <c r="D367" s="78"/>
    </row>
    <row r="368" customFormat="false" ht="12" hidden="false" customHeight="true" outlineLevel="0" collapsed="false">
      <c r="A368" s="78" t="s">
        <v>478</v>
      </c>
      <c r="B368" s="78"/>
      <c r="C368" s="78"/>
      <c r="D368" s="78"/>
    </row>
    <row r="369" customFormat="false" ht="12" hidden="false" customHeight="true" outlineLevel="0" collapsed="false">
      <c r="A369" s="78" t="s">
        <v>479</v>
      </c>
      <c r="B369" s="78"/>
      <c r="C369" s="78"/>
      <c r="D369" s="78"/>
    </row>
    <row r="370" customFormat="false" ht="12" hidden="false" customHeight="true" outlineLevel="0" collapsed="false">
      <c r="A370" s="78" t="s">
        <v>480</v>
      </c>
      <c r="B370" s="78"/>
      <c r="C370" s="78"/>
      <c r="D370" s="78"/>
    </row>
    <row r="371" customFormat="false" ht="12" hidden="false" customHeight="true" outlineLevel="0" collapsed="false">
      <c r="A371" s="78" t="s">
        <v>481</v>
      </c>
      <c r="B371" s="78"/>
      <c r="C371" s="78"/>
      <c r="D371" s="78"/>
    </row>
    <row r="372" customFormat="false" ht="12" hidden="false" customHeight="true" outlineLevel="0" collapsed="false">
      <c r="A372" s="78" t="s">
        <v>482</v>
      </c>
      <c r="B372" s="78"/>
      <c r="C372" s="78"/>
      <c r="D372" s="78"/>
    </row>
    <row r="373" customFormat="false" ht="12" hidden="false" customHeight="true" outlineLevel="0" collapsed="false">
      <c r="A373" s="78" t="s">
        <v>483</v>
      </c>
      <c r="B373" s="78"/>
      <c r="C373" s="78"/>
      <c r="D373" s="78"/>
    </row>
    <row r="374" customFormat="false" ht="12" hidden="false" customHeight="true" outlineLevel="0" collapsed="false">
      <c r="A374" s="78" t="s">
        <v>484</v>
      </c>
      <c r="B374" s="78"/>
      <c r="C374" s="78"/>
      <c r="D374" s="78"/>
    </row>
    <row r="375" customFormat="false" ht="12" hidden="false" customHeight="true" outlineLevel="0" collapsed="false">
      <c r="A375" s="78" t="s">
        <v>485</v>
      </c>
      <c r="B375" s="78"/>
      <c r="C375" s="78"/>
      <c r="D375" s="78"/>
    </row>
    <row r="376" customFormat="false" ht="12" hidden="false" customHeight="true" outlineLevel="0" collapsed="false">
      <c r="A376" s="78" t="s">
        <v>486</v>
      </c>
      <c r="B376" s="78"/>
      <c r="C376" s="78"/>
      <c r="D376" s="78"/>
    </row>
    <row r="377" customFormat="false" ht="12" hidden="false" customHeight="true" outlineLevel="0" collapsed="false">
      <c r="A377" s="78" t="s">
        <v>487</v>
      </c>
      <c r="B377" s="78"/>
      <c r="C377" s="78"/>
      <c r="D377" s="78"/>
    </row>
    <row r="378" customFormat="false" ht="12" hidden="false" customHeight="true" outlineLevel="0" collapsed="false">
      <c r="A378" s="78" t="s">
        <v>488</v>
      </c>
      <c r="B378" s="78"/>
      <c r="C378" s="78"/>
      <c r="D378" s="78"/>
    </row>
    <row r="379" customFormat="false" ht="12" hidden="false" customHeight="true" outlineLevel="0" collapsed="false">
      <c r="A379" s="78" t="s">
        <v>489</v>
      </c>
      <c r="B379" s="78"/>
      <c r="C379" s="78"/>
      <c r="D379" s="78"/>
    </row>
    <row r="380" customFormat="false" ht="12" hidden="false" customHeight="true" outlineLevel="0" collapsed="false">
      <c r="A380" s="78" t="s">
        <v>490</v>
      </c>
      <c r="B380" s="78"/>
      <c r="C380" s="78"/>
      <c r="D380" s="78"/>
    </row>
    <row r="381" customFormat="false" ht="12" hidden="false" customHeight="true" outlineLevel="0" collapsed="false">
      <c r="A381" s="78" t="s">
        <v>491</v>
      </c>
      <c r="B381" s="78"/>
      <c r="C381" s="78"/>
      <c r="D381" s="78"/>
    </row>
    <row r="382" customFormat="false" ht="12" hidden="false" customHeight="true" outlineLevel="0" collapsed="false">
      <c r="A382" s="78" t="s">
        <v>492</v>
      </c>
      <c r="B382" s="78"/>
      <c r="C382" s="78"/>
      <c r="D382" s="78"/>
    </row>
    <row r="383" customFormat="false" ht="12" hidden="false" customHeight="true" outlineLevel="0" collapsed="false">
      <c r="A383" s="78" t="s">
        <v>493</v>
      </c>
      <c r="B383" s="78"/>
      <c r="C383" s="78"/>
      <c r="D383" s="78"/>
    </row>
    <row r="384" customFormat="false" ht="12" hidden="false" customHeight="true" outlineLevel="0" collapsed="false">
      <c r="A384" s="78" t="s">
        <v>494</v>
      </c>
      <c r="B384" s="78"/>
      <c r="C384" s="78"/>
      <c r="D384" s="78"/>
    </row>
    <row r="385" customFormat="false" ht="12" hidden="false" customHeight="true" outlineLevel="0" collapsed="false">
      <c r="A385" s="78" t="s">
        <v>495</v>
      </c>
      <c r="B385" s="78"/>
      <c r="C385" s="78"/>
      <c r="D385" s="78"/>
    </row>
    <row r="386" customFormat="false" ht="12" hidden="false" customHeight="true" outlineLevel="0" collapsed="false">
      <c r="A386" s="78" t="s">
        <v>496</v>
      </c>
      <c r="B386" s="78"/>
      <c r="C386" s="78"/>
      <c r="D386" s="78"/>
    </row>
    <row r="387" customFormat="false" ht="12" hidden="false" customHeight="true" outlineLevel="0" collapsed="false">
      <c r="A387" s="78" t="s">
        <v>497</v>
      </c>
      <c r="B387" s="78"/>
      <c r="C387" s="78"/>
      <c r="D387" s="78"/>
    </row>
    <row r="388" customFormat="false" ht="12" hidden="false" customHeight="true" outlineLevel="0" collapsed="false">
      <c r="A388" s="78" t="s">
        <v>498</v>
      </c>
      <c r="B388" s="78"/>
      <c r="C388" s="78"/>
      <c r="D388" s="78"/>
    </row>
    <row r="389" customFormat="false" ht="12" hidden="false" customHeight="true" outlineLevel="0" collapsed="false">
      <c r="A389" s="78" t="s">
        <v>499</v>
      </c>
      <c r="B389" s="78"/>
      <c r="C389" s="78"/>
      <c r="D389" s="78"/>
    </row>
    <row r="390" customFormat="false" ht="12" hidden="false" customHeight="true" outlineLevel="0" collapsed="false">
      <c r="A390" s="78" t="s">
        <v>500</v>
      </c>
      <c r="B390" s="78"/>
      <c r="C390" s="78"/>
      <c r="D390" s="78"/>
    </row>
    <row r="391" customFormat="false" ht="12" hidden="false" customHeight="true" outlineLevel="0" collapsed="false">
      <c r="A391" s="78" t="s">
        <v>501</v>
      </c>
      <c r="B391" s="78"/>
      <c r="C391" s="78"/>
      <c r="D391" s="78"/>
    </row>
    <row r="392" customFormat="false" ht="12" hidden="false" customHeight="true" outlineLevel="0" collapsed="false">
      <c r="A392" s="78" t="s">
        <v>502</v>
      </c>
      <c r="B392" s="78"/>
      <c r="C392" s="78"/>
      <c r="D392" s="78"/>
    </row>
    <row r="393" customFormat="false" ht="12" hidden="false" customHeight="true" outlineLevel="0" collapsed="false">
      <c r="A393" s="78" t="s">
        <v>503</v>
      </c>
      <c r="B393" s="78"/>
      <c r="C393" s="78"/>
      <c r="D393" s="78"/>
    </row>
    <row r="394" customFormat="false" ht="12" hidden="false" customHeight="true" outlineLevel="0" collapsed="false">
      <c r="A394" s="78" t="s">
        <v>504</v>
      </c>
      <c r="B394" s="78"/>
      <c r="C394" s="78"/>
      <c r="D394" s="78"/>
    </row>
    <row r="395" customFormat="false" ht="12" hidden="false" customHeight="true" outlineLevel="0" collapsed="false">
      <c r="A395" s="78" t="s">
        <v>505</v>
      </c>
      <c r="B395" s="78"/>
      <c r="C395" s="78"/>
      <c r="D395" s="78"/>
    </row>
    <row r="396" customFormat="false" ht="12" hidden="false" customHeight="true" outlineLevel="0" collapsed="false">
      <c r="A396" s="78" t="s">
        <v>506</v>
      </c>
      <c r="B396" s="78"/>
      <c r="C396" s="78"/>
      <c r="D396" s="78"/>
    </row>
    <row r="397" customFormat="false" ht="12" hidden="false" customHeight="true" outlineLevel="0" collapsed="false">
      <c r="A397" s="78" t="s">
        <v>507</v>
      </c>
      <c r="B397" s="78"/>
      <c r="C397" s="78"/>
      <c r="D397" s="78"/>
    </row>
    <row r="398" customFormat="false" ht="12" hidden="false" customHeight="true" outlineLevel="0" collapsed="false">
      <c r="A398" s="78" t="s">
        <v>508</v>
      </c>
      <c r="B398" s="78"/>
      <c r="C398" s="78"/>
      <c r="D398" s="78"/>
    </row>
    <row r="399" customFormat="false" ht="12" hidden="false" customHeight="true" outlineLevel="0" collapsed="false">
      <c r="A399" s="78" t="s">
        <v>509</v>
      </c>
      <c r="B399" s="78"/>
      <c r="C399" s="78"/>
      <c r="D399" s="78"/>
    </row>
    <row r="400" customFormat="false" ht="12" hidden="false" customHeight="true" outlineLevel="0" collapsed="false">
      <c r="A400" s="78" t="s">
        <v>510</v>
      </c>
      <c r="B400" s="78"/>
      <c r="C400" s="78"/>
      <c r="D400" s="78"/>
    </row>
    <row r="401" customFormat="false" ht="12" hidden="false" customHeight="true" outlineLevel="0" collapsed="false">
      <c r="A401" s="78" t="s">
        <v>511</v>
      </c>
      <c r="B401" s="78"/>
      <c r="C401" s="78"/>
      <c r="D401" s="78"/>
    </row>
    <row r="402" customFormat="false" ht="12" hidden="false" customHeight="true" outlineLevel="0" collapsed="false">
      <c r="A402" s="78" t="s">
        <v>512</v>
      </c>
      <c r="B402" s="78"/>
      <c r="C402" s="78"/>
      <c r="D402" s="78"/>
    </row>
    <row r="403" customFormat="false" ht="12" hidden="false" customHeight="true" outlineLevel="0" collapsed="false">
      <c r="A403" s="78" t="s">
        <v>513</v>
      </c>
      <c r="B403" s="78"/>
      <c r="C403" s="78"/>
      <c r="D403" s="78"/>
    </row>
    <row r="404" customFormat="false" ht="12" hidden="false" customHeight="true" outlineLevel="0" collapsed="false">
      <c r="A404" s="78" t="s">
        <v>514</v>
      </c>
      <c r="B404" s="78"/>
      <c r="C404" s="78"/>
      <c r="D404" s="78"/>
    </row>
    <row r="405" customFormat="false" ht="12" hidden="false" customHeight="true" outlineLevel="0" collapsed="false">
      <c r="A405" s="78" t="s">
        <v>515</v>
      </c>
      <c r="B405" s="78"/>
      <c r="C405" s="78"/>
      <c r="D405" s="78"/>
    </row>
    <row r="406" customFormat="false" ht="12" hidden="false" customHeight="true" outlineLevel="0" collapsed="false">
      <c r="A406" s="78" t="s">
        <v>516</v>
      </c>
      <c r="B406" s="78"/>
      <c r="C406" s="78"/>
      <c r="D406" s="78"/>
    </row>
    <row r="407" customFormat="false" ht="12" hidden="false" customHeight="true" outlineLevel="0" collapsed="false">
      <c r="A407" s="78" t="s">
        <v>517</v>
      </c>
      <c r="B407" s="78"/>
      <c r="C407" s="78"/>
      <c r="D407" s="78"/>
    </row>
    <row r="408" customFormat="false" ht="12" hidden="false" customHeight="true" outlineLevel="0" collapsed="false">
      <c r="A408" s="78" t="s">
        <v>518</v>
      </c>
      <c r="B408" s="78"/>
      <c r="C408" s="78"/>
      <c r="D408" s="78"/>
    </row>
    <row r="409" customFormat="false" ht="12" hidden="false" customHeight="true" outlineLevel="0" collapsed="false">
      <c r="A409" s="78" t="s">
        <v>519</v>
      </c>
      <c r="B409" s="78"/>
      <c r="C409" s="78"/>
      <c r="D409" s="78"/>
    </row>
    <row r="410" customFormat="false" ht="12" hidden="false" customHeight="true" outlineLevel="0" collapsed="false">
      <c r="A410" s="78" t="s">
        <v>520</v>
      </c>
      <c r="B410" s="78"/>
      <c r="C410" s="78"/>
      <c r="D410" s="78"/>
    </row>
    <row r="411" customFormat="false" ht="12" hidden="false" customHeight="true" outlineLevel="0" collapsed="false">
      <c r="A411" s="78" t="s">
        <v>521</v>
      </c>
      <c r="B411" s="78"/>
      <c r="C411" s="78"/>
      <c r="D411" s="78"/>
    </row>
    <row r="412" customFormat="false" ht="12" hidden="false" customHeight="true" outlineLevel="0" collapsed="false">
      <c r="A412" s="78" t="s">
        <v>522</v>
      </c>
      <c r="B412" s="78"/>
      <c r="C412" s="78"/>
      <c r="D412" s="78"/>
    </row>
    <row r="413" customFormat="false" ht="12" hidden="false" customHeight="true" outlineLevel="0" collapsed="false">
      <c r="A413" s="78" t="s">
        <v>523</v>
      </c>
      <c r="B413" s="78"/>
      <c r="C413" s="78"/>
      <c r="D413" s="78"/>
    </row>
    <row r="414" customFormat="false" ht="12" hidden="false" customHeight="true" outlineLevel="0" collapsed="false">
      <c r="A414" s="78" t="s">
        <v>524</v>
      </c>
      <c r="B414" s="78"/>
      <c r="C414" s="78"/>
      <c r="D414" s="78"/>
    </row>
    <row r="415" customFormat="false" ht="12" hidden="false" customHeight="true" outlineLevel="0" collapsed="false">
      <c r="A415" s="78" t="s">
        <v>525</v>
      </c>
      <c r="B415" s="78"/>
      <c r="C415" s="78"/>
      <c r="D415" s="78"/>
    </row>
    <row r="416" customFormat="false" ht="12" hidden="false" customHeight="true" outlineLevel="0" collapsed="false">
      <c r="A416" s="78" t="s">
        <v>526</v>
      </c>
      <c r="B416" s="78"/>
      <c r="C416" s="78"/>
      <c r="D416" s="78"/>
    </row>
    <row r="417" customFormat="false" ht="12" hidden="false" customHeight="true" outlineLevel="0" collapsed="false">
      <c r="A417" s="78" t="s">
        <v>527</v>
      </c>
      <c r="B417" s="78"/>
      <c r="C417" s="78"/>
      <c r="D417" s="78"/>
    </row>
    <row r="418" customFormat="false" ht="12" hidden="false" customHeight="true" outlineLevel="0" collapsed="false">
      <c r="A418" s="78" t="s">
        <v>528</v>
      </c>
      <c r="B418" s="78"/>
      <c r="C418" s="78"/>
      <c r="D418" s="78"/>
    </row>
    <row r="419" customFormat="false" ht="12" hidden="false" customHeight="true" outlineLevel="0" collapsed="false">
      <c r="A419" s="78" t="s">
        <v>529</v>
      </c>
      <c r="B419" s="78"/>
      <c r="C419" s="78"/>
      <c r="D419" s="78"/>
    </row>
    <row r="420" customFormat="false" ht="12" hidden="false" customHeight="true" outlineLevel="0" collapsed="false">
      <c r="A420" s="78" t="s">
        <v>530</v>
      </c>
      <c r="B420" s="78"/>
      <c r="C420" s="78"/>
      <c r="D420" s="78"/>
    </row>
    <row r="421" customFormat="false" ht="12" hidden="false" customHeight="true" outlineLevel="0" collapsed="false">
      <c r="A421" s="78" t="s">
        <v>531</v>
      </c>
      <c r="B421" s="78"/>
      <c r="C421" s="78"/>
      <c r="D421" s="78"/>
    </row>
    <row r="422" customFormat="false" ht="12" hidden="false" customHeight="true" outlineLevel="0" collapsed="false">
      <c r="A422" s="78" t="s">
        <v>532</v>
      </c>
      <c r="B422" s="78"/>
      <c r="C422" s="78"/>
      <c r="D422" s="78"/>
    </row>
    <row r="423" customFormat="false" ht="12" hidden="false" customHeight="true" outlineLevel="0" collapsed="false">
      <c r="A423" s="78" t="s">
        <v>533</v>
      </c>
      <c r="B423" s="78"/>
      <c r="C423" s="78"/>
      <c r="D423" s="78"/>
    </row>
    <row r="424" customFormat="false" ht="12" hidden="false" customHeight="true" outlineLevel="0" collapsed="false">
      <c r="A424" s="78" t="s">
        <v>534</v>
      </c>
      <c r="B424" s="78"/>
      <c r="C424" s="78"/>
      <c r="D424" s="78"/>
    </row>
    <row r="425" customFormat="false" ht="12" hidden="false" customHeight="true" outlineLevel="0" collapsed="false">
      <c r="A425" s="78" t="s">
        <v>535</v>
      </c>
      <c r="B425" s="78"/>
      <c r="C425" s="78"/>
      <c r="D425" s="78"/>
    </row>
    <row r="426" customFormat="false" ht="12" hidden="false" customHeight="true" outlineLevel="0" collapsed="false">
      <c r="A426" s="78" t="s">
        <v>536</v>
      </c>
      <c r="B426" s="78"/>
      <c r="C426" s="78"/>
      <c r="D426" s="78"/>
    </row>
    <row r="427" customFormat="false" ht="12" hidden="false" customHeight="true" outlineLevel="0" collapsed="false">
      <c r="A427" s="78" t="s">
        <v>537</v>
      </c>
      <c r="B427" s="78"/>
      <c r="C427" s="78"/>
      <c r="D427" s="78"/>
    </row>
    <row r="428" customFormat="false" ht="12" hidden="false" customHeight="true" outlineLevel="0" collapsed="false">
      <c r="A428" s="78" t="s">
        <v>538</v>
      </c>
      <c r="B428" s="78"/>
      <c r="C428" s="78"/>
      <c r="D428" s="78"/>
    </row>
    <row r="429" customFormat="false" ht="12" hidden="false" customHeight="true" outlineLevel="0" collapsed="false">
      <c r="A429" s="78" t="s">
        <v>539</v>
      </c>
      <c r="B429" s="78"/>
      <c r="C429" s="78"/>
      <c r="D429" s="78"/>
    </row>
    <row r="430" customFormat="false" ht="12" hidden="false" customHeight="true" outlineLevel="0" collapsed="false">
      <c r="A430" s="78" t="s">
        <v>540</v>
      </c>
      <c r="B430" s="78"/>
      <c r="C430" s="78"/>
      <c r="D430" s="78"/>
    </row>
    <row r="431" customFormat="false" ht="12" hidden="false" customHeight="true" outlineLevel="0" collapsed="false">
      <c r="A431" s="78" t="s">
        <v>541</v>
      </c>
      <c r="B431" s="78"/>
      <c r="C431" s="78"/>
      <c r="D431" s="78"/>
    </row>
    <row r="432" customFormat="false" ht="12" hidden="false" customHeight="true" outlineLevel="0" collapsed="false">
      <c r="A432" s="78" t="s">
        <v>542</v>
      </c>
      <c r="B432" s="78"/>
      <c r="C432" s="78"/>
      <c r="D432" s="78"/>
    </row>
    <row r="433" customFormat="false" ht="12" hidden="false" customHeight="true" outlineLevel="0" collapsed="false">
      <c r="A433" s="78" t="s">
        <v>543</v>
      </c>
      <c r="B433" s="78"/>
      <c r="C433" s="78"/>
      <c r="D433" s="78"/>
    </row>
    <row r="434" customFormat="false" ht="12" hidden="false" customHeight="true" outlineLevel="0" collapsed="false">
      <c r="A434" s="78" t="s">
        <v>544</v>
      </c>
      <c r="B434" s="78"/>
      <c r="C434" s="78"/>
      <c r="D434" s="78"/>
    </row>
    <row r="435" customFormat="false" ht="12" hidden="false" customHeight="true" outlineLevel="0" collapsed="false">
      <c r="A435" s="78" t="s">
        <v>545</v>
      </c>
      <c r="B435" s="78"/>
      <c r="C435" s="78"/>
      <c r="D435" s="78"/>
    </row>
    <row r="436" customFormat="false" ht="12" hidden="false" customHeight="true" outlineLevel="0" collapsed="false">
      <c r="A436" s="78" t="s">
        <v>546</v>
      </c>
      <c r="B436" s="78"/>
      <c r="C436" s="78"/>
      <c r="D436" s="78"/>
    </row>
    <row r="437" customFormat="false" ht="12" hidden="false" customHeight="true" outlineLevel="0" collapsed="false">
      <c r="A437" s="78" t="s">
        <v>547</v>
      </c>
      <c r="B437" s="78"/>
      <c r="C437" s="78"/>
      <c r="D437" s="78"/>
    </row>
    <row r="438" customFormat="false" ht="12" hidden="false" customHeight="true" outlineLevel="0" collapsed="false">
      <c r="A438" s="78" t="s">
        <v>548</v>
      </c>
      <c r="B438" s="78"/>
      <c r="C438" s="78"/>
      <c r="D438" s="78"/>
    </row>
    <row r="439" customFormat="false" ht="12" hidden="false" customHeight="true" outlineLevel="0" collapsed="false">
      <c r="A439" s="78" t="s">
        <v>549</v>
      </c>
      <c r="B439" s="78"/>
      <c r="C439" s="78"/>
      <c r="D439" s="78"/>
    </row>
    <row r="440" customFormat="false" ht="12" hidden="false" customHeight="true" outlineLevel="0" collapsed="false">
      <c r="A440" s="78" t="s">
        <v>550</v>
      </c>
      <c r="B440" s="78"/>
      <c r="C440" s="78"/>
      <c r="D440" s="78"/>
    </row>
    <row r="441" customFormat="false" ht="12" hidden="false" customHeight="true" outlineLevel="0" collapsed="false">
      <c r="A441" s="78" t="s">
        <v>551</v>
      </c>
      <c r="B441" s="78"/>
      <c r="C441" s="78"/>
      <c r="D441" s="78"/>
    </row>
    <row r="442" customFormat="false" ht="12" hidden="false" customHeight="true" outlineLevel="0" collapsed="false">
      <c r="A442" s="78" t="s">
        <v>552</v>
      </c>
      <c r="B442" s="78"/>
      <c r="C442" s="78"/>
      <c r="D442" s="78"/>
    </row>
    <row r="443" customFormat="false" ht="12" hidden="false" customHeight="true" outlineLevel="0" collapsed="false">
      <c r="A443" s="78" t="s">
        <v>553</v>
      </c>
      <c r="B443" s="78"/>
      <c r="C443" s="78"/>
      <c r="D443" s="78"/>
    </row>
    <row r="444" customFormat="false" ht="12" hidden="false" customHeight="true" outlineLevel="0" collapsed="false">
      <c r="A444" s="78" t="s">
        <v>554</v>
      </c>
      <c r="B444" s="78"/>
      <c r="C444" s="78"/>
      <c r="D444" s="78"/>
    </row>
    <row r="445" customFormat="false" ht="12" hidden="false" customHeight="true" outlineLevel="0" collapsed="false">
      <c r="A445" s="78" t="s">
        <v>555</v>
      </c>
      <c r="B445" s="78"/>
      <c r="C445" s="78"/>
      <c r="D445" s="78"/>
    </row>
    <row r="446" customFormat="false" ht="12" hidden="false" customHeight="true" outlineLevel="0" collapsed="false">
      <c r="A446" s="78" t="s">
        <v>556</v>
      </c>
      <c r="B446" s="78"/>
      <c r="C446" s="78"/>
      <c r="D446" s="78"/>
    </row>
    <row r="447" customFormat="false" ht="12" hidden="false" customHeight="true" outlineLevel="0" collapsed="false">
      <c r="A447" s="78" t="s">
        <v>557</v>
      </c>
      <c r="B447" s="78"/>
      <c r="C447" s="78"/>
      <c r="D447" s="78"/>
    </row>
    <row r="448" customFormat="false" ht="12" hidden="false" customHeight="true" outlineLevel="0" collapsed="false">
      <c r="A448" s="78" t="s">
        <v>558</v>
      </c>
      <c r="B448" s="78"/>
      <c r="C448" s="78"/>
      <c r="D448" s="78"/>
    </row>
    <row r="449" customFormat="false" ht="12" hidden="false" customHeight="true" outlineLevel="0" collapsed="false">
      <c r="A449" s="78" t="s">
        <v>559</v>
      </c>
      <c r="B449" s="78"/>
      <c r="C449" s="78"/>
      <c r="D449" s="78"/>
    </row>
    <row r="450" customFormat="false" ht="12" hidden="false" customHeight="true" outlineLevel="0" collapsed="false">
      <c r="A450" s="78" t="s">
        <v>560</v>
      </c>
      <c r="B450" s="78"/>
      <c r="C450" s="78"/>
      <c r="D450" s="78"/>
    </row>
    <row r="451" customFormat="false" ht="12" hidden="false" customHeight="true" outlineLevel="0" collapsed="false">
      <c r="A451" s="78" t="s">
        <v>561</v>
      </c>
      <c r="B451" s="78"/>
      <c r="C451" s="78"/>
      <c r="D451" s="78"/>
    </row>
    <row r="452" customFormat="false" ht="12" hidden="false" customHeight="true" outlineLevel="0" collapsed="false">
      <c r="A452" s="78" t="s">
        <v>562</v>
      </c>
      <c r="B452" s="78"/>
      <c r="C452" s="78"/>
      <c r="D452" s="78"/>
    </row>
    <row r="453" customFormat="false" ht="12" hidden="false" customHeight="true" outlineLevel="0" collapsed="false">
      <c r="A453" s="78" t="s">
        <v>563</v>
      </c>
      <c r="B453" s="78"/>
      <c r="C453" s="78"/>
      <c r="D453" s="78"/>
    </row>
    <row r="454" customFormat="false" ht="12" hidden="false" customHeight="true" outlineLevel="0" collapsed="false">
      <c r="A454" s="78" t="s">
        <v>564</v>
      </c>
      <c r="B454" s="78"/>
      <c r="C454" s="78"/>
      <c r="D454" s="78"/>
    </row>
    <row r="455" customFormat="false" ht="12" hidden="false" customHeight="true" outlineLevel="0" collapsed="false">
      <c r="A455" s="78" t="s">
        <v>565</v>
      </c>
      <c r="B455" s="78"/>
      <c r="C455" s="78"/>
      <c r="D455" s="78"/>
    </row>
    <row r="456" customFormat="false" ht="12" hidden="false" customHeight="true" outlineLevel="0" collapsed="false">
      <c r="A456" s="78" t="s">
        <v>566</v>
      </c>
      <c r="B456" s="78"/>
      <c r="C456" s="78"/>
      <c r="D456" s="78"/>
    </row>
    <row r="457" customFormat="false" ht="12" hidden="false" customHeight="true" outlineLevel="0" collapsed="false">
      <c r="A457" s="78" t="s">
        <v>567</v>
      </c>
      <c r="B457" s="78"/>
      <c r="C457" s="78"/>
      <c r="D457" s="78"/>
    </row>
    <row r="458" customFormat="false" ht="12" hidden="false" customHeight="true" outlineLevel="0" collapsed="false">
      <c r="A458" s="78" t="s">
        <v>568</v>
      </c>
      <c r="B458" s="78"/>
      <c r="C458" s="78"/>
      <c r="D458" s="78"/>
    </row>
    <row r="459" customFormat="false" ht="12" hidden="false" customHeight="true" outlineLevel="0" collapsed="false">
      <c r="A459" s="78" t="s">
        <v>569</v>
      </c>
      <c r="B459" s="78"/>
      <c r="C459" s="78"/>
      <c r="D459" s="78"/>
    </row>
    <row r="460" customFormat="false" ht="12" hidden="false" customHeight="true" outlineLevel="0" collapsed="false">
      <c r="A460" s="78" t="s">
        <v>570</v>
      </c>
      <c r="B460" s="78"/>
      <c r="C460" s="78"/>
      <c r="D460" s="78"/>
    </row>
    <row r="461" customFormat="false" ht="15" hidden="false" customHeight="true" outlineLevel="0" collapsed="false">
      <c r="A461" s="78" t="s">
        <v>571</v>
      </c>
      <c r="B461" s="78"/>
      <c r="C461" s="78"/>
      <c r="D461" s="78"/>
    </row>
    <row r="462" customFormat="false" ht="12" hidden="false" customHeight="true" outlineLevel="0" collapsed="false">
      <c r="A462" s="78" t="s">
        <v>572</v>
      </c>
      <c r="B462" s="78"/>
      <c r="C462" s="78"/>
      <c r="D462" s="78"/>
    </row>
    <row r="463" customFormat="false" ht="12" hidden="false" customHeight="true" outlineLevel="0" collapsed="false">
      <c r="A463" s="78" t="s">
        <v>573</v>
      </c>
      <c r="B463" s="78"/>
      <c r="C463" s="78"/>
      <c r="D463" s="78"/>
    </row>
    <row r="464" customFormat="false" ht="12" hidden="false" customHeight="true" outlineLevel="0" collapsed="false">
      <c r="A464" s="78" t="s">
        <v>574</v>
      </c>
      <c r="B464" s="78"/>
      <c r="C464" s="78"/>
      <c r="D464" s="78"/>
    </row>
    <row r="465" customFormat="false" ht="12" hidden="false" customHeight="true" outlineLevel="0" collapsed="false">
      <c r="A465" s="78" t="s">
        <v>575</v>
      </c>
      <c r="B465" s="78"/>
      <c r="C465" s="78"/>
      <c r="D465" s="78"/>
    </row>
    <row r="466" customFormat="false" ht="12" hidden="false" customHeight="true" outlineLevel="0" collapsed="false">
      <c r="A466" s="78" t="s">
        <v>576</v>
      </c>
      <c r="B466" s="78"/>
      <c r="C466" s="78"/>
      <c r="D466" s="78"/>
    </row>
    <row r="467" customFormat="false" ht="12" hidden="false" customHeight="true" outlineLevel="0" collapsed="false">
      <c r="A467" s="78" t="s">
        <v>577</v>
      </c>
      <c r="B467" s="78"/>
      <c r="C467" s="78"/>
      <c r="D467" s="78"/>
    </row>
    <row r="468" customFormat="false" ht="12" hidden="false" customHeight="true" outlineLevel="0" collapsed="false">
      <c r="A468" s="78" t="s">
        <v>578</v>
      </c>
      <c r="B468" s="78"/>
      <c r="C468" s="78"/>
      <c r="D468" s="78"/>
    </row>
    <row r="469" customFormat="false" ht="12" hidden="false" customHeight="true" outlineLevel="0" collapsed="false">
      <c r="A469" s="78" t="s">
        <v>579</v>
      </c>
      <c r="B469" s="78"/>
      <c r="C469" s="78"/>
      <c r="D469" s="78"/>
    </row>
    <row r="470" customFormat="false" ht="12" hidden="false" customHeight="true" outlineLevel="0" collapsed="false">
      <c r="A470" s="78" t="s">
        <v>580</v>
      </c>
      <c r="B470" s="78"/>
      <c r="C470" s="78"/>
      <c r="D470" s="78"/>
    </row>
    <row r="471" customFormat="false" ht="12" hidden="false" customHeight="true" outlineLevel="0" collapsed="false">
      <c r="A471" s="78" t="s">
        <v>581</v>
      </c>
      <c r="B471" s="78"/>
      <c r="C471" s="78"/>
      <c r="D471" s="78"/>
    </row>
    <row r="472" customFormat="false" ht="12" hidden="false" customHeight="true" outlineLevel="0" collapsed="false">
      <c r="A472" s="78" t="s">
        <v>582</v>
      </c>
      <c r="B472" s="78"/>
      <c r="C472" s="78"/>
      <c r="D472" s="78"/>
    </row>
    <row r="473" customFormat="false" ht="12" hidden="false" customHeight="true" outlineLevel="0" collapsed="false">
      <c r="A473" s="78" t="s">
        <v>583</v>
      </c>
      <c r="B473" s="78"/>
      <c r="C473" s="78"/>
      <c r="D473" s="78"/>
    </row>
    <row r="474" customFormat="false" ht="15" hidden="false" customHeight="true" outlineLevel="0" collapsed="false">
      <c r="A474" s="78" t="s">
        <v>584</v>
      </c>
      <c r="B474" s="78"/>
      <c r="C474" s="78"/>
      <c r="D474" s="78"/>
    </row>
    <row r="475" customFormat="false" ht="12" hidden="false" customHeight="true" outlineLevel="0" collapsed="false">
      <c r="A475" s="78" t="s">
        <v>585</v>
      </c>
      <c r="B475" s="78"/>
      <c r="C475" s="78"/>
      <c r="D475" s="78"/>
    </row>
    <row r="476" customFormat="false" ht="12" hidden="false" customHeight="true" outlineLevel="0" collapsed="false">
      <c r="A476" s="78" t="s">
        <v>586</v>
      </c>
      <c r="B476" s="78"/>
      <c r="C476" s="78"/>
      <c r="D476" s="78"/>
    </row>
    <row r="477" customFormat="false" ht="12" hidden="false" customHeight="true" outlineLevel="0" collapsed="false">
      <c r="A477" s="78" t="s">
        <v>587</v>
      </c>
      <c r="B477" s="78"/>
      <c r="C477" s="78"/>
      <c r="D477" s="78"/>
    </row>
    <row r="478" customFormat="false" ht="12" hidden="false" customHeight="true" outlineLevel="0" collapsed="false">
      <c r="A478" s="78" t="s">
        <v>588</v>
      </c>
      <c r="B478" s="78"/>
      <c r="C478" s="78"/>
      <c r="D478" s="78"/>
    </row>
    <row r="479" customFormat="false" ht="12" hidden="false" customHeight="true" outlineLevel="0" collapsed="false">
      <c r="A479" s="78" t="s">
        <v>589</v>
      </c>
      <c r="B479" s="78"/>
      <c r="C479" s="78"/>
      <c r="D479" s="78"/>
    </row>
    <row r="480" customFormat="false" ht="12" hidden="false" customHeight="true" outlineLevel="0" collapsed="false">
      <c r="A480" s="78" t="s">
        <v>590</v>
      </c>
      <c r="B480" s="78"/>
      <c r="C480" s="78"/>
      <c r="D480" s="78"/>
    </row>
    <row r="481" customFormat="false" ht="12" hidden="false" customHeight="true" outlineLevel="0" collapsed="false">
      <c r="A481" s="78" t="s">
        <v>591</v>
      </c>
      <c r="B481" s="78"/>
      <c r="C481" s="78"/>
      <c r="D481" s="78"/>
    </row>
    <row r="482" customFormat="false" ht="12" hidden="false" customHeight="true" outlineLevel="0" collapsed="false">
      <c r="A482" s="78" t="s">
        <v>592</v>
      </c>
      <c r="B482" s="78"/>
      <c r="C482" s="78"/>
      <c r="D482" s="78"/>
    </row>
    <row r="483" customFormat="false" ht="12" hidden="false" customHeight="true" outlineLevel="0" collapsed="false">
      <c r="A483" s="78" t="s">
        <v>593</v>
      </c>
      <c r="B483" s="78"/>
      <c r="C483" s="78"/>
      <c r="D483" s="78"/>
    </row>
    <row r="484" customFormat="false" ht="12" hidden="false" customHeight="true" outlineLevel="0" collapsed="false">
      <c r="A484" s="78" t="s">
        <v>594</v>
      </c>
      <c r="B484" s="78"/>
      <c r="C484" s="78"/>
      <c r="D484" s="78"/>
    </row>
    <row r="485" customFormat="false" ht="12" hidden="false" customHeight="true" outlineLevel="0" collapsed="false">
      <c r="A485" s="78" t="s">
        <v>595</v>
      </c>
      <c r="B485" s="78"/>
      <c r="C485" s="78"/>
      <c r="D485" s="78"/>
    </row>
    <row r="486" customFormat="false" ht="12" hidden="false" customHeight="true" outlineLevel="0" collapsed="false">
      <c r="A486" s="78" t="s">
        <v>596</v>
      </c>
      <c r="B486" s="78"/>
      <c r="C486" s="78"/>
      <c r="D486" s="78"/>
    </row>
    <row r="487" customFormat="false" ht="12" hidden="false" customHeight="true" outlineLevel="0" collapsed="false">
      <c r="A487" s="78" t="s">
        <v>597</v>
      </c>
      <c r="B487" s="78"/>
      <c r="C487" s="78"/>
      <c r="D487" s="78"/>
    </row>
    <row r="488" customFormat="false" ht="12" hidden="false" customHeight="true" outlineLevel="0" collapsed="false">
      <c r="A488" s="78" t="s">
        <v>598</v>
      </c>
      <c r="B488" s="78"/>
      <c r="C488" s="78"/>
      <c r="D488" s="78"/>
    </row>
    <row r="489" customFormat="false" ht="12" hidden="false" customHeight="true" outlineLevel="0" collapsed="false">
      <c r="A489" s="78" t="s">
        <v>599</v>
      </c>
      <c r="B489" s="78"/>
      <c r="C489" s="78"/>
      <c r="D489" s="78"/>
    </row>
    <row r="490" customFormat="false" ht="12" hidden="false" customHeight="true" outlineLevel="0" collapsed="false">
      <c r="A490" s="78" t="s">
        <v>600</v>
      </c>
      <c r="B490" s="78"/>
      <c r="C490" s="78"/>
      <c r="D490" s="78"/>
    </row>
    <row r="491" customFormat="false" ht="12" hidden="false" customHeight="true" outlineLevel="0" collapsed="false">
      <c r="A491" s="78" t="s">
        <v>601</v>
      </c>
      <c r="B491" s="78"/>
      <c r="C491" s="78"/>
      <c r="D491" s="78"/>
    </row>
    <row r="492" customFormat="false" ht="12" hidden="false" customHeight="true" outlineLevel="0" collapsed="false">
      <c r="A492" s="78" t="s">
        <v>602</v>
      </c>
      <c r="B492" s="78"/>
      <c r="C492" s="78"/>
      <c r="D492" s="78"/>
    </row>
    <row r="493" customFormat="false" ht="12" hidden="false" customHeight="true" outlineLevel="0" collapsed="false">
      <c r="A493" s="78" t="s">
        <v>603</v>
      </c>
      <c r="B493" s="78"/>
      <c r="C493" s="78"/>
      <c r="D493" s="78"/>
    </row>
    <row r="494" customFormat="false" ht="12" hidden="false" customHeight="true" outlineLevel="0" collapsed="false">
      <c r="A494" s="78" t="s">
        <v>604</v>
      </c>
      <c r="B494" s="78"/>
      <c r="C494" s="78"/>
      <c r="D494" s="78"/>
    </row>
    <row r="495" customFormat="false" ht="12" hidden="false" customHeight="true" outlineLevel="0" collapsed="false">
      <c r="A495" s="78" t="s">
        <v>605</v>
      </c>
      <c r="B495" s="78"/>
      <c r="C495" s="78"/>
      <c r="D495" s="78"/>
    </row>
    <row r="496" customFormat="false" ht="12" hidden="false" customHeight="true" outlineLevel="0" collapsed="false">
      <c r="A496" s="78" t="s">
        <v>606</v>
      </c>
      <c r="B496" s="78"/>
      <c r="C496" s="78"/>
      <c r="D496" s="78"/>
    </row>
    <row r="497" customFormat="false" ht="12" hidden="false" customHeight="true" outlineLevel="0" collapsed="false">
      <c r="A497" s="78" t="s">
        <v>607</v>
      </c>
      <c r="B497" s="78"/>
      <c r="C497" s="78"/>
      <c r="D497" s="78"/>
    </row>
    <row r="498" customFormat="false" ht="12" hidden="false" customHeight="true" outlineLevel="0" collapsed="false">
      <c r="A498" s="78" t="s">
        <v>608</v>
      </c>
      <c r="B498" s="78"/>
      <c r="C498" s="78"/>
      <c r="D498" s="78"/>
    </row>
    <row r="499" customFormat="false" ht="12" hidden="false" customHeight="true" outlineLevel="0" collapsed="false">
      <c r="A499" s="78" t="s">
        <v>609</v>
      </c>
      <c r="B499" s="78"/>
      <c r="C499" s="78"/>
      <c r="D499" s="78"/>
    </row>
    <row r="500" customFormat="false" ht="12" hidden="false" customHeight="true" outlineLevel="0" collapsed="false">
      <c r="A500" s="78" t="s">
        <v>610</v>
      </c>
      <c r="B500" s="78"/>
      <c r="C500" s="78"/>
      <c r="D500" s="78"/>
    </row>
    <row r="501" customFormat="false" ht="12" hidden="false" customHeight="true" outlineLevel="0" collapsed="false">
      <c r="A501" s="78" t="s">
        <v>611</v>
      </c>
      <c r="B501" s="78"/>
      <c r="C501" s="78"/>
      <c r="D501" s="78"/>
    </row>
    <row r="502" customFormat="false" ht="12" hidden="false" customHeight="true" outlineLevel="0" collapsed="false">
      <c r="A502" s="78" t="s">
        <v>612</v>
      </c>
      <c r="B502" s="78"/>
      <c r="C502" s="78"/>
      <c r="D502" s="78"/>
    </row>
    <row r="503" customFormat="false" ht="12" hidden="false" customHeight="true" outlineLevel="0" collapsed="false">
      <c r="A503" s="78" t="s">
        <v>613</v>
      </c>
      <c r="B503" s="78"/>
      <c r="C503" s="78"/>
      <c r="D503" s="78"/>
    </row>
    <row r="504" customFormat="false" ht="12" hidden="false" customHeight="true" outlineLevel="0" collapsed="false">
      <c r="A504" s="78" t="s">
        <v>614</v>
      </c>
      <c r="B504" s="78"/>
      <c r="C504" s="78"/>
      <c r="D504" s="78"/>
    </row>
    <row r="505" customFormat="false" ht="12" hidden="false" customHeight="true" outlineLevel="0" collapsed="false">
      <c r="A505" s="78" t="s">
        <v>615</v>
      </c>
      <c r="B505" s="78"/>
      <c r="C505" s="78"/>
      <c r="D505" s="78"/>
    </row>
    <row r="506" customFormat="false" ht="12" hidden="false" customHeight="true" outlineLevel="0" collapsed="false">
      <c r="A506" s="78" t="s">
        <v>616</v>
      </c>
      <c r="B506" s="78"/>
      <c r="C506" s="78"/>
      <c r="D506" s="78"/>
    </row>
    <row r="507" customFormat="false" ht="12" hidden="false" customHeight="true" outlineLevel="0" collapsed="false">
      <c r="A507" s="78" t="s">
        <v>617</v>
      </c>
      <c r="B507" s="78"/>
      <c r="C507" s="78"/>
      <c r="D507" s="78"/>
    </row>
    <row r="508" customFormat="false" ht="12" hidden="false" customHeight="true" outlineLevel="0" collapsed="false">
      <c r="A508" s="78" t="s">
        <v>618</v>
      </c>
      <c r="B508" s="78"/>
      <c r="C508" s="78"/>
      <c r="D508" s="78"/>
    </row>
    <row r="509" customFormat="false" ht="12" hidden="false" customHeight="true" outlineLevel="0" collapsed="false">
      <c r="A509" s="78" t="s">
        <v>619</v>
      </c>
      <c r="B509" s="78"/>
      <c r="C509" s="78"/>
      <c r="D509" s="78"/>
    </row>
    <row r="510" customFormat="false" ht="12" hidden="false" customHeight="true" outlineLevel="0" collapsed="false">
      <c r="A510" s="78" t="s">
        <v>620</v>
      </c>
      <c r="B510" s="78"/>
      <c r="C510" s="78"/>
      <c r="D510" s="78"/>
    </row>
    <row r="511" customFormat="false" ht="12" hidden="false" customHeight="true" outlineLevel="0" collapsed="false">
      <c r="A511" s="78" t="s">
        <v>621</v>
      </c>
      <c r="B511" s="78"/>
      <c r="C511" s="78"/>
      <c r="D511" s="78"/>
    </row>
    <row r="512" customFormat="false" ht="12" hidden="false" customHeight="true" outlineLevel="0" collapsed="false">
      <c r="A512" s="78" t="s">
        <v>622</v>
      </c>
      <c r="B512" s="78"/>
      <c r="C512" s="78"/>
      <c r="D512" s="78"/>
    </row>
    <row r="513" customFormat="false" ht="12" hidden="false" customHeight="true" outlineLevel="0" collapsed="false">
      <c r="A513" s="78" t="s">
        <v>623</v>
      </c>
      <c r="B513" s="78"/>
      <c r="C513" s="78"/>
      <c r="D513" s="78"/>
    </row>
    <row r="514" customFormat="false" ht="12" hidden="false" customHeight="true" outlineLevel="0" collapsed="false">
      <c r="A514" s="78" t="s">
        <v>624</v>
      </c>
      <c r="B514" s="78"/>
      <c r="C514" s="78"/>
      <c r="D514" s="78"/>
    </row>
    <row r="515" customFormat="false" ht="12" hidden="false" customHeight="true" outlineLevel="0" collapsed="false">
      <c r="A515" s="78" t="s">
        <v>625</v>
      </c>
      <c r="B515" s="78"/>
      <c r="C515" s="78"/>
      <c r="D515" s="78"/>
    </row>
    <row r="516" customFormat="false" ht="12" hidden="false" customHeight="true" outlineLevel="0" collapsed="false">
      <c r="A516" s="78" t="s">
        <v>626</v>
      </c>
      <c r="B516" s="78"/>
      <c r="C516" s="78"/>
      <c r="D516" s="78"/>
    </row>
    <row r="517" customFormat="false" ht="12" hidden="false" customHeight="true" outlineLevel="0" collapsed="false">
      <c r="A517" s="78" t="s">
        <v>627</v>
      </c>
      <c r="B517" s="78"/>
      <c r="C517" s="78"/>
      <c r="D517" s="78"/>
    </row>
    <row r="518" customFormat="false" ht="12" hidden="false" customHeight="true" outlineLevel="0" collapsed="false">
      <c r="A518" s="78" t="s">
        <v>628</v>
      </c>
      <c r="B518" s="78"/>
      <c r="C518" s="78"/>
      <c r="D518" s="78"/>
    </row>
    <row r="519" customFormat="false" ht="12" hidden="false" customHeight="true" outlineLevel="0" collapsed="false">
      <c r="A519" s="78" t="s">
        <v>629</v>
      </c>
      <c r="B519" s="78"/>
      <c r="C519" s="78"/>
      <c r="D519" s="78"/>
    </row>
    <row r="520" customFormat="false" ht="12" hidden="false" customHeight="true" outlineLevel="0" collapsed="false">
      <c r="A520" s="78" t="s">
        <v>630</v>
      </c>
      <c r="B520" s="78"/>
      <c r="C520" s="78"/>
      <c r="D520" s="78"/>
    </row>
    <row r="521" customFormat="false" ht="12" hidden="false" customHeight="true" outlineLevel="0" collapsed="false">
      <c r="A521" s="78" t="s">
        <v>631</v>
      </c>
      <c r="B521" s="78"/>
      <c r="C521" s="78"/>
      <c r="D521" s="78"/>
    </row>
    <row r="522" customFormat="false" ht="12" hidden="false" customHeight="true" outlineLevel="0" collapsed="false">
      <c r="A522" s="78" t="s">
        <v>632</v>
      </c>
      <c r="B522" s="78"/>
      <c r="C522" s="78"/>
      <c r="D522" s="78"/>
    </row>
    <row r="523" customFormat="false" ht="12" hidden="false" customHeight="true" outlineLevel="0" collapsed="false">
      <c r="A523" s="78" t="s">
        <v>633</v>
      </c>
      <c r="B523" s="78"/>
      <c r="C523" s="78"/>
      <c r="D523" s="78"/>
    </row>
    <row r="524" customFormat="false" ht="12" hidden="false" customHeight="true" outlineLevel="0" collapsed="false">
      <c r="A524" s="78" t="s">
        <v>634</v>
      </c>
      <c r="B524" s="78"/>
      <c r="C524" s="78"/>
      <c r="D524" s="78"/>
    </row>
    <row r="525" customFormat="false" ht="12" hidden="false" customHeight="true" outlineLevel="0" collapsed="false">
      <c r="A525" s="78" t="s">
        <v>635</v>
      </c>
      <c r="B525" s="78"/>
      <c r="C525" s="78"/>
      <c r="D525" s="78"/>
    </row>
    <row r="526" customFormat="false" ht="12" hidden="false" customHeight="true" outlineLevel="0" collapsed="false">
      <c r="A526" s="78" t="s">
        <v>636</v>
      </c>
      <c r="B526" s="78"/>
      <c r="C526" s="78"/>
      <c r="D526" s="78"/>
    </row>
    <row r="527" customFormat="false" ht="12" hidden="false" customHeight="true" outlineLevel="0" collapsed="false">
      <c r="A527" s="78" t="s">
        <v>637</v>
      </c>
      <c r="B527" s="78"/>
      <c r="C527" s="78"/>
      <c r="D527" s="78"/>
    </row>
    <row r="528" customFormat="false" ht="12" hidden="false" customHeight="true" outlineLevel="0" collapsed="false">
      <c r="A528" s="78" t="s">
        <v>638</v>
      </c>
      <c r="B528" s="78"/>
      <c r="C528" s="78"/>
      <c r="D528" s="78"/>
    </row>
    <row r="529" customFormat="false" ht="12" hidden="false" customHeight="true" outlineLevel="0" collapsed="false">
      <c r="A529" s="78" t="s">
        <v>639</v>
      </c>
      <c r="B529" s="78"/>
      <c r="C529" s="78"/>
      <c r="D529" s="78"/>
    </row>
    <row r="530" customFormat="false" ht="12" hidden="false" customHeight="true" outlineLevel="0" collapsed="false">
      <c r="A530" s="78" t="s">
        <v>640</v>
      </c>
      <c r="B530" s="78"/>
      <c r="C530" s="78"/>
      <c r="D530" s="78"/>
    </row>
    <row r="531" customFormat="false" ht="12" hidden="false" customHeight="true" outlineLevel="0" collapsed="false">
      <c r="A531" s="78" t="s">
        <v>641</v>
      </c>
      <c r="B531" s="78"/>
      <c r="C531" s="78"/>
      <c r="D531" s="78"/>
    </row>
    <row r="532" customFormat="false" ht="12" hidden="false" customHeight="true" outlineLevel="0" collapsed="false">
      <c r="A532" s="78" t="s">
        <v>642</v>
      </c>
      <c r="B532" s="78"/>
      <c r="C532" s="78"/>
      <c r="D532" s="78"/>
    </row>
    <row r="533" customFormat="false" ht="12" hidden="false" customHeight="true" outlineLevel="0" collapsed="false">
      <c r="A533" s="78" t="s">
        <v>643</v>
      </c>
      <c r="B533" s="78"/>
      <c r="C533" s="78"/>
      <c r="D533" s="78"/>
    </row>
    <row r="534" customFormat="false" ht="12" hidden="false" customHeight="true" outlineLevel="0" collapsed="false">
      <c r="A534" s="78" t="s">
        <v>644</v>
      </c>
      <c r="B534" s="78"/>
      <c r="C534" s="78"/>
      <c r="D534" s="78"/>
    </row>
    <row r="535" customFormat="false" ht="12" hidden="false" customHeight="true" outlineLevel="0" collapsed="false">
      <c r="A535" s="78" t="s">
        <v>645</v>
      </c>
      <c r="B535" s="78"/>
      <c r="C535" s="78"/>
      <c r="D535" s="78"/>
    </row>
    <row r="536" customFormat="false" ht="12" hidden="false" customHeight="true" outlineLevel="0" collapsed="false">
      <c r="A536" s="78" t="s">
        <v>646</v>
      </c>
      <c r="B536" s="78"/>
      <c r="C536" s="78"/>
      <c r="D536" s="78"/>
    </row>
    <row r="537" customFormat="false" ht="12" hidden="false" customHeight="true" outlineLevel="0" collapsed="false">
      <c r="A537" s="78" t="s">
        <v>647</v>
      </c>
      <c r="B537" s="78"/>
      <c r="C537" s="78"/>
      <c r="D537" s="78"/>
    </row>
    <row r="538" customFormat="false" ht="12" hidden="false" customHeight="true" outlineLevel="0" collapsed="false">
      <c r="A538" s="78" t="s">
        <v>648</v>
      </c>
      <c r="B538" s="78"/>
      <c r="C538" s="78"/>
      <c r="D538" s="78"/>
    </row>
    <row r="539" customFormat="false" ht="12" hidden="false" customHeight="true" outlineLevel="0" collapsed="false">
      <c r="A539" s="78" t="s">
        <v>649</v>
      </c>
      <c r="B539" s="78"/>
      <c r="C539" s="78"/>
      <c r="D539" s="78"/>
    </row>
    <row r="540" customFormat="false" ht="12" hidden="false" customHeight="true" outlineLevel="0" collapsed="false">
      <c r="A540" s="78" t="s">
        <v>650</v>
      </c>
      <c r="B540" s="78"/>
      <c r="C540" s="78"/>
      <c r="D540" s="78"/>
    </row>
    <row r="541" customFormat="false" ht="12" hidden="false" customHeight="true" outlineLevel="0" collapsed="false">
      <c r="A541" s="78" t="s">
        <v>651</v>
      </c>
      <c r="B541" s="78"/>
      <c r="C541" s="78"/>
      <c r="D541" s="78"/>
    </row>
    <row r="542" customFormat="false" ht="12" hidden="false" customHeight="true" outlineLevel="0" collapsed="false">
      <c r="A542" s="78" t="s">
        <v>652</v>
      </c>
      <c r="B542" s="78"/>
      <c r="C542" s="78"/>
      <c r="D542" s="78"/>
    </row>
    <row r="543" customFormat="false" ht="12" hidden="false" customHeight="true" outlineLevel="0" collapsed="false">
      <c r="A543" s="78" t="s">
        <v>653</v>
      </c>
      <c r="B543" s="78"/>
      <c r="C543" s="78"/>
      <c r="D543" s="78"/>
    </row>
    <row r="544" customFormat="false" ht="12" hidden="false" customHeight="true" outlineLevel="0" collapsed="false">
      <c r="A544" s="78" t="s">
        <v>654</v>
      </c>
      <c r="B544" s="78"/>
      <c r="C544" s="78"/>
      <c r="D544" s="78"/>
    </row>
    <row r="545" customFormat="false" ht="12" hidden="false" customHeight="true" outlineLevel="0" collapsed="false">
      <c r="A545" s="78" t="s">
        <v>655</v>
      </c>
      <c r="B545" s="78"/>
      <c r="C545" s="78"/>
      <c r="D545" s="78"/>
    </row>
    <row r="546" customFormat="false" ht="12" hidden="false" customHeight="true" outlineLevel="0" collapsed="false">
      <c r="A546" s="78" t="s">
        <v>656</v>
      </c>
      <c r="B546" s="78"/>
      <c r="C546" s="78"/>
      <c r="D546" s="78"/>
    </row>
    <row r="547" customFormat="false" ht="12" hidden="false" customHeight="true" outlineLevel="0" collapsed="false">
      <c r="A547" s="78" t="s">
        <v>657</v>
      </c>
      <c r="B547" s="78"/>
      <c r="C547" s="78"/>
      <c r="D547" s="78"/>
    </row>
    <row r="548" customFormat="false" ht="12" hidden="false" customHeight="true" outlineLevel="0" collapsed="false">
      <c r="A548" s="78" t="s">
        <v>658</v>
      </c>
      <c r="B548" s="78"/>
      <c r="C548" s="78"/>
      <c r="D548" s="78"/>
    </row>
    <row r="549" customFormat="false" ht="12" hidden="false" customHeight="true" outlineLevel="0" collapsed="false">
      <c r="A549" s="78" t="s">
        <v>659</v>
      </c>
      <c r="B549" s="78"/>
      <c r="C549" s="78"/>
      <c r="D549" s="78"/>
    </row>
    <row r="550" customFormat="false" ht="12" hidden="false" customHeight="true" outlineLevel="0" collapsed="false">
      <c r="A550" s="78" t="s">
        <v>660</v>
      </c>
      <c r="B550" s="78"/>
      <c r="C550" s="78"/>
      <c r="D550" s="78"/>
    </row>
    <row r="551" customFormat="false" ht="12" hidden="false" customHeight="true" outlineLevel="0" collapsed="false">
      <c r="A551" s="78" t="s">
        <v>661</v>
      </c>
      <c r="B551" s="78"/>
      <c r="C551" s="78"/>
      <c r="D551" s="78"/>
    </row>
    <row r="552" customFormat="false" ht="12" hidden="false" customHeight="true" outlineLevel="0" collapsed="false">
      <c r="A552" s="78" t="s">
        <v>662</v>
      </c>
      <c r="B552" s="78"/>
      <c r="C552" s="78"/>
      <c r="D552" s="78"/>
    </row>
    <row r="553" customFormat="false" ht="12" hidden="false" customHeight="true" outlineLevel="0" collapsed="false">
      <c r="A553" s="78" t="s">
        <v>663</v>
      </c>
      <c r="B553" s="78"/>
      <c r="C553" s="78"/>
      <c r="D553" s="78"/>
    </row>
    <row r="554" customFormat="false" ht="12" hidden="false" customHeight="true" outlineLevel="0" collapsed="false">
      <c r="A554" s="78" t="s">
        <v>664</v>
      </c>
      <c r="B554" s="78"/>
      <c r="C554" s="78"/>
      <c r="D554" s="78"/>
    </row>
    <row r="555" customFormat="false" ht="12" hidden="false" customHeight="true" outlineLevel="0" collapsed="false">
      <c r="A555" s="78" t="s">
        <v>665</v>
      </c>
      <c r="B555" s="78"/>
      <c r="C555" s="78"/>
      <c r="D555" s="78"/>
    </row>
    <row r="556" customFormat="false" ht="12" hidden="false" customHeight="true" outlineLevel="0" collapsed="false">
      <c r="A556" s="78" t="s">
        <v>666</v>
      </c>
      <c r="B556" s="78"/>
      <c r="C556" s="78"/>
      <c r="D556" s="78"/>
    </row>
    <row r="557" customFormat="false" ht="12" hidden="false" customHeight="true" outlineLevel="0" collapsed="false">
      <c r="A557" s="78" t="s">
        <v>667</v>
      </c>
      <c r="B557" s="78"/>
      <c r="C557" s="78"/>
      <c r="D557" s="78"/>
    </row>
    <row r="558" customFormat="false" ht="12" hidden="false" customHeight="true" outlineLevel="0" collapsed="false">
      <c r="A558" s="78" t="s">
        <v>668</v>
      </c>
      <c r="B558" s="78"/>
      <c r="C558" s="78"/>
      <c r="D558" s="78"/>
    </row>
    <row r="559" customFormat="false" ht="12" hidden="false" customHeight="true" outlineLevel="0" collapsed="false">
      <c r="A559" s="78" t="s">
        <v>669</v>
      </c>
      <c r="B559" s="78"/>
      <c r="C559" s="78"/>
      <c r="D559" s="78"/>
    </row>
    <row r="560" customFormat="false" ht="12" hidden="false" customHeight="true" outlineLevel="0" collapsed="false">
      <c r="A560" s="78" t="s">
        <v>670</v>
      </c>
      <c r="B560" s="78"/>
      <c r="C560" s="78"/>
      <c r="D560" s="78"/>
    </row>
    <row r="561" customFormat="false" ht="12" hidden="false" customHeight="true" outlineLevel="0" collapsed="false">
      <c r="A561" s="78" t="s">
        <v>671</v>
      </c>
      <c r="B561" s="78"/>
      <c r="C561" s="78"/>
      <c r="D561" s="78"/>
    </row>
    <row r="562" customFormat="false" ht="12" hidden="false" customHeight="true" outlineLevel="0" collapsed="false">
      <c r="A562" s="78" t="s">
        <v>672</v>
      </c>
      <c r="B562" s="78"/>
      <c r="C562" s="78"/>
      <c r="D562" s="78"/>
    </row>
    <row r="563" customFormat="false" ht="12" hidden="false" customHeight="true" outlineLevel="0" collapsed="false">
      <c r="A563" s="78" t="s">
        <v>673</v>
      </c>
      <c r="B563" s="78"/>
      <c r="C563" s="78"/>
      <c r="D563" s="78"/>
    </row>
    <row r="564" customFormat="false" ht="12" hidden="false" customHeight="true" outlineLevel="0" collapsed="false">
      <c r="A564" s="78" t="s">
        <v>674</v>
      </c>
      <c r="B564" s="78"/>
      <c r="C564" s="78"/>
      <c r="D564" s="78"/>
    </row>
    <row r="565" customFormat="false" ht="12" hidden="false" customHeight="true" outlineLevel="0" collapsed="false">
      <c r="A565" s="78" t="s">
        <v>675</v>
      </c>
      <c r="B565" s="78"/>
      <c r="C565" s="78"/>
      <c r="D565" s="78"/>
    </row>
    <row r="566" customFormat="false" ht="12" hidden="false" customHeight="true" outlineLevel="0" collapsed="false">
      <c r="A566" s="78" t="s">
        <v>676</v>
      </c>
      <c r="B566" s="78"/>
      <c r="C566" s="78"/>
      <c r="D566" s="78"/>
    </row>
    <row r="567" customFormat="false" ht="12" hidden="false" customHeight="true" outlineLevel="0" collapsed="false">
      <c r="A567" s="78" t="s">
        <v>677</v>
      </c>
      <c r="B567" s="78"/>
      <c r="C567" s="78"/>
      <c r="D567" s="78"/>
    </row>
    <row r="568" customFormat="false" ht="12" hidden="false" customHeight="true" outlineLevel="0" collapsed="false">
      <c r="A568" s="78" t="s">
        <v>678</v>
      </c>
      <c r="B568" s="78"/>
      <c r="C568" s="78"/>
      <c r="D568" s="78"/>
    </row>
    <row r="569" customFormat="false" ht="12" hidden="false" customHeight="true" outlineLevel="0" collapsed="false">
      <c r="A569" s="78" t="s">
        <v>679</v>
      </c>
      <c r="B569" s="78"/>
      <c r="C569" s="78"/>
      <c r="D569" s="78"/>
    </row>
    <row r="570" customFormat="false" ht="12" hidden="false" customHeight="true" outlineLevel="0" collapsed="false">
      <c r="A570" s="78" t="s">
        <v>680</v>
      </c>
      <c r="B570" s="78"/>
      <c r="C570" s="78"/>
      <c r="D570" s="78"/>
    </row>
    <row r="571" customFormat="false" ht="12" hidden="false" customHeight="true" outlineLevel="0" collapsed="false">
      <c r="A571" s="78" t="s">
        <v>681</v>
      </c>
      <c r="B571" s="78"/>
      <c r="C571" s="78"/>
      <c r="D571" s="78"/>
    </row>
    <row r="572" customFormat="false" ht="12" hidden="false" customHeight="true" outlineLevel="0" collapsed="false">
      <c r="A572" s="78" t="s">
        <v>682</v>
      </c>
      <c r="B572" s="78"/>
      <c r="C572" s="78"/>
      <c r="D572" s="78"/>
    </row>
    <row r="573" customFormat="false" ht="12" hidden="false" customHeight="true" outlineLevel="0" collapsed="false">
      <c r="A573" s="78" t="s">
        <v>683</v>
      </c>
      <c r="B573" s="78"/>
      <c r="C573" s="78"/>
      <c r="D573" s="78"/>
    </row>
    <row r="574" customFormat="false" ht="12" hidden="false" customHeight="true" outlineLevel="0" collapsed="false">
      <c r="A574" s="78" t="s">
        <v>684</v>
      </c>
      <c r="B574" s="78"/>
      <c r="C574" s="78"/>
      <c r="D574" s="78"/>
    </row>
    <row r="575" customFormat="false" ht="12" hidden="false" customHeight="true" outlineLevel="0" collapsed="false">
      <c r="A575" s="78" t="s">
        <v>685</v>
      </c>
      <c r="B575" s="78"/>
      <c r="C575" s="78"/>
      <c r="D575" s="78"/>
    </row>
    <row r="576" customFormat="false" ht="12" hidden="false" customHeight="true" outlineLevel="0" collapsed="false">
      <c r="A576" s="78" t="s">
        <v>686</v>
      </c>
      <c r="B576" s="78"/>
      <c r="C576" s="78"/>
      <c r="D576" s="78"/>
    </row>
    <row r="577" customFormat="false" ht="12" hidden="false" customHeight="true" outlineLevel="0" collapsed="false">
      <c r="A577" s="78" t="s">
        <v>687</v>
      </c>
      <c r="B577" s="78"/>
      <c r="C577" s="78"/>
      <c r="D577" s="78"/>
    </row>
    <row r="578" customFormat="false" ht="12" hidden="false" customHeight="true" outlineLevel="0" collapsed="false">
      <c r="A578" s="78" t="s">
        <v>688</v>
      </c>
      <c r="B578" s="78"/>
      <c r="C578" s="78"/>
      <c r="D578" s="78"/>
    </row>
    <row r="579" customFormat="false" ht="12" hidden="false" customHeight="true" outlineLevel="0" collapsed="false">
      <c r="A579" s="78" t="s">
        <v>689</v>
      </c>
      <c r="B579" s="78"/>
      <c r="C579" s="78"/>
      <c r="D579" s="78"/>
    </row>
    <row r="580" customFormat="false" ht="12" hidden="false" customHeight="true" outlineLevel="0" collapsed="false">
      <c r="A580" s="78" t="s">
        <v>690</v>
      </c>
      <c r="B580" s="78"/>
      <c r="C580" s="78"/>
      <c r="D580" s="78"/>
    </row>
    <row r="581" customFormat="false" ht="12" hidden="false" customHeight="true" outlineLevel="0" collapsed="false">
      <c r="A581" s="78" t="s">
        <v>691</v>
      </c>
      <c r="B581" s="78"/>
      <c r="C581" s="78"/>
      <c r="D581" s="78"/>
    </row>
    <row r="582" customFormat="false" ht="12" hidden="false" customHeight="true" outlineLevel="0" collapsed="false">
      <c r="A582" s="78" t="s">
        <v>692</v>
      </c>
      <c r="B582" s="78"/>
      <c r="C582" s="78"/>
      <c r="D582" s="78"/>
    </row>
    <row r="583" customFormat="false" ht="12" hidden="false" customHeight="true" outlineLevel="0" collapsed="false">
      <c r="A583" s="78" t="s">
        <v>693</v>
      </c>
      <c r="B583" s="78"/>
      <c r="C583" s="78"/>
      <c r="D583" s="78"/>
    </row>
    <row r="584" customFormat="false" ht="12" hidden="false" customHeight="true" outlineLevel="0" collapsed="false">
      <c r="A584" s="78" t="s">
        <v>694</v>
      </c>
      <c r="B584" s="78"/>
      <c r="C584" s="78"/>
      <c r="D584" s="78"/>
    </row>
    <row r="585" customFormat="false" ht="12" hidden="false" customHeight="true" outlineLevel="0" collapsed="false">
      <c r="A585" s="78" t="s">
        <v>695</v>
      </c>
      <c r="B585" s="78"/>
      <c r="C585" s="78"/>
      <c r="D585" s="78"/>
    </row>
    <row r="586" customFormat="false" ht="12" hidden="false" customHeight="true" outlineLevel="0" collapsed="false">
      <c r="A586" s="78" t="s">
        <v>696</v>
      </c>
      <c r="B586" s="78"/>
      <c r="C586" s="78"/>
      <c r="D586" s="78"/>
    </row>
    <row r="587" customFormat="false" ht="12" hidden="false" customHeight="true" outlineLevel="0" collapsed="false">
      <c r="A587" s="78" t="s">
        <v>697</v>
      </c>
      <c r="B587" s="78"/>
      <c r="C587" s="78"/>
      <c r="D587" s="78"/>
    </row>
    <row r="588" customFormat="false" ht="12" hidden="false" customHeight="true" outlineLevel="0" collapsed="false">
      <c r="A588" s="78" t="s">
        <v>698</v>
      </c>
      <c r="B588" s="78"/>
      <c r="C588" s="78"/>
      <c r="D588" s="78"/>
    </row>
    <row r="589" customFormat="false" ht="12" hidden="false" customHeight="true" outlineLevel="0" collapsed="false">
      <c r="A589" s="78" t="s">
        <v>699</v>
      </c>
      <c r="B589" s="78"/>
      <c r="C589" s="78"/>
      <c r="D589" s="78"/>
    </row>
    <row r="590" customFormat="false" ht="12" hidden="false" customHeight="true" outlineLevel="0" collapsed="false">
      <c r="A590" s="78" t="s">
        <v>700</v>
      </c>
      <c r="B590" s="78"/>
      <c r="C590" s="78"/>
      <c r="D590" s="78"/>
    </row>
    <row r="591" customFormat="false" ht="12" hidden="false" customHeight="true" outlineLevel="0" collapsed="false">
      <c r="A591" s="78" t="s">
        <v>701</v>
      </c>
      <c r="B591" s="78"/>
      <c r="C591" s="78"/>
      <c r="D591" s="78"/>
    </row>
    <row r="592" customFormat="false" ht="12" hidden="false" customHeight="true" outlineLevel="0" collapsed="false">
      <c r="A592" s="78" t="s">
        <v>702</v>
      </c>
      <c r="B592" s="78"/>
      <c r="C592" s="78"/>
      <c r="D592" s="78"/>
    </row>
    <row r="593" customFormat="false" ht="12" hidden="false" customHeight="true" outlineLevel="0" collapsed="false">
      <c r="A593" s="78" t="s">
        <v>703</v>
      </c>
      <c r="B593" s="78"/>
      <c r="C593" s="78"/>
      <c r="D593" s="78"/>
    </row>
    <row r="594" customFormat="false" ht="12" hidden="false" customHeight="true" outlineLevel="0" collapsed="false">
      <c r="A594" s="78" t="s">
        <v>704</v>
      </c>
      <c r="B594" s="78"/>
      <c r="C594" s="78"/>
      <c r="D594" s="78"/>
    </row>
    <row r="595" customFormat="false" ht="12" hidden="false" customHeight="true" outlineLevel="0" collapsed="false">
      <c r="A595" s="78" t="s">
        <v>705</v>
      </c>
      <c r="B595" s="78"/>
      <c r="C595" s="78"/>
      <c r="D595" s="78"/>
    </row>
    <row r="596" customFormat="false" ht="12" hidden="false" customHeight="true" outlineLevel="0" collapsed="false">
      <c r="A596" s="78" t="s">
        <v>706</v>
      </c>
      <c r="B596" s="78"/>
      <c r="C596" s="78"/>
      <c r="D596" s="78"/>
    </row>
    <row r="597" customFormat="false" ht="12" hidden="false" customHeight="true" outlineLevel="0" collapsed="false">
      <c r="A597" s="78" t="s">
        <v>707</v>
      </c>
      <c r="B597" s="78"/>
      <c r="C597" s="78"/>
      <c r="D597" s="78"/>
    </row>
    <row r="598" customFormat="false" ht="12" hidden="false" customHeight="true" outlineLevel="0" collapsed="false">
      <c r="A598" s="78" t="s">
        <v>708</v>
      </c>
      <c r="B598" s="78"/>
      <c r="C598" s="78"/>
      <c r="D598" s="78"/>
    </row>
    <row r="599" customFormat="false" ht="12" hidden="false" customHeight="true" outlineLevel="0" collapsed="false">
      <c r="A599" s="78" t="s">
        <v>709</v>
      </c>
      <c r="B599" s="78"/>
      <c r="C599" s="78"/>
      <c r="D599" s="78"/>
    </row>
    <row r="600" customFormat="false" ht="12" hidden="false" customHeight="true" outlineLevel="0" collapsed="false">
      <c r="A600" s="78" t="s">
        <v>710</v>
      </c>
      <c r="B600" s="78"/>
      <c r="C600" s="78"/>
      <c r="D600" s="78"/>
    </row>
    <row r="601" customFormat="false" ht="12" hidden="false" customHeight="true" outlineLevel="0" collapsed="false">
      <c r="A601" s="78" t="s">
        <v>711</v>
      </c>
      <c r="B601" s="78"/>
      <c r="C601" s="78"/>
      <c r="D601" s="78"/>
    </row>
    <row r="602" customFormat="false" ht="12" hidden="false" customHeight="true" outlineLevel="0" collapsed="false">
      <c r="A602" s="78" t="s">
        <v>712</v>
      </c>
      <c r="B602" s="78"/>
      <c r="C602" s="78"/>
      <c r="D602" s="78"/>
    </row>
    <row r="603" customFormat="false" ht="12" hidden="false" customHeight="true" outlineLevel="0" collapsed="false">
      <c r="A603" s="78" t="s">
        <v>713</v>
      </c>
      <c r="B603" s="78"/>
      <c r="C603" s="78"/>
      <c r="D603" s="78"/>
    </row>
    <row r="604" customFormat="false" ht="12" hidden="false" customHeight="true" outlineLevel="0" collapsed="false">
      <c r="A604" s="78" t="s">
        <v>714</v>
      </c>
      <c r="B604" s="78"/>
      <c r="C604" s="78"/>
      <c r="D604" s="78"/>
    </row>
    <row r="605" customFormat="false" ht="12" hidden="false" customHeight="true" outlineLevel="0" collapsed="false">
      <c r="A605" s="78" t="s">
        <v>715</v>
      </c>
      <c r="B605" s="78"/>
      <c r="C605" s="78"/>
      <c r="D605" s="78"/>
    </row>
    <row r="606" customFormat="false" ht="12" hidden="false" customHeight="true" outlineLevel="0" collapsed="false">
      <c r="A606" s="78" t="s">
        <v>716</v>
      </c>
      <c r="B606" s="78"/>
      <c r="C606" s="78"/>
      <c r="D606" s="78"/>
    </row>
    <row r="607" customFormat="false" ht="12" hidden="false" customHeight="true" outlineLevel="0" collapsed="false">
      <c r="A607" s="78" t="s">
        <v>717</v>
      </c>
      <c r="B607" s="78"/>
      <c r="C607" s="78"/>
      <c r="D607" s="78"/>
    </row>
    <row r="608" customFormat="false" ht="12" hidden="false" customHeight="true" outlineLevel="0" collapsed="false">
      <c r="A608" s="78" t="s">
        <v>718</v>
      </c>
      <c r="B608" s="78"/>
      <c r="C608" s="78"/>
      <c r="D608" s="78"/>
    </row>
    <row r="609" customFormat="false" ht="12" hidden="false" customHeight="true" outlineLevel="0" collapsed="false">
      <c r="A609" s="78" t="s">
        <v>719</v>
      </c>
      <c r="B609" s="78"/>
      <c r="C609" s="78"/>
      <c r="D609" s="78"/>
    </row>
    <row r="610" customFormat="false" ht="12" hidden="false" customHeight="true" outlineLevel="0" collapsed="false">
      <c r="A610" s="78" t="s">
        <v>720</v>
      </c>
      <c r="B610" s="78"/>
      <c r="C610" s="78"/>
      <c r="D610" s="78"/>
    </row>
    <row r="611" customFormat="false" ht="12" hidden="false" customHeight="true" outlineLevel="0" collapsed="false">
      <c r="A611" s="78" t="s">
        <v>721</v>
      </c>
      <c r="B611" s="78"/>
      <c r="C611" s="78"/>
      <c r="D611" s="78"/>
    </row>
    <row r="612" customFormat="false" ht="12" hidden="false" customHeight="true" outlineLevel="0" collapsed="false">
      <c r="A612" s="78" t="s">
        <v>722</v>
      </c>
      <c r="B612" s="78"/>
      <c r="C612" s="78"/>
      <c r="D612" s="78"/>
    </row>
    <row r="613" customFormat="false" ht="12" hidden="false" customHeight="true" outlineLevel="0" collapsed="false">
      <c r="A613" s="78" t="s">
        <v>723</v>
      </c>
      <c r="B613" s="78"/>
      <c r="C613" s="78"/>
      <c r="D613" s="78"/>
    </row>
    <row r="614" customFormat="false" ht="12" hidden="false" customHeight="true" outlineLevel="0" collapsed="false">
      <c r="A614" s="78" t="s">
        <v>724</v>
      </c>
      <c r="B614" s="78"/>
      <c r="C614" s="78"/>
      <c r="D614" s="78"/>
    </row>
    <row r="615" customFormat="false" ht="12" hidden="false" customHeight="true" outlineLevel="0" collapsed="false">
      <c r="A615" s="78" t="s">
        <v>725</v>
      </c>
      <c r="B615" s="78"/>
      <c r="C615" s="78"/>
      <c r="D615" s="78"/>
    </row>
    <row r="616" customFormat="false" ht="12" hidden="false" customHeight="true" outlineLevel="0" collapsed="false">
      <c r="A616" s="78" t="s">
        <v>726</v>
      </c>
      <c r="B616" s="78"/>
      <c r="C616" s="78"/>
      <c r="D616" s="78"/>
    </row>
    <row r="617" customFormat="false" ht="12" hidden="false" customHeight="true" outlineLevel="0" collapsed="false">
      <c r="A617" s="78" t="s">
        <v>727</v>
      </c>
      <c r="B617" s="78"/>
      <c r="C617" s="78"/>
      <c r="D617" s="78"/>
    </row>
    <row r="618" customFormat="false" ht="12" hidden="false" customHeight="true" outlineLevel="0" collapsed="false">
      <c r="A618" s="78" t="s">
        <v>728</v>
      </c>
      <c r="B618" s="78"/>
      <c r="C618" s="78"/>
      <c r="D618" s="78"/>
    </row>
    <row r="619" customFormat="false" ht="12" hidden="false" customHeight="true" outlineLevel="0" collapsed="false">
      <c r="A619" s="78" t="s">
        <v>729</v>
      </c>
      <c r="B619" s="78"/>
      <c r="C619" s="78"/>
      <c r="D619" s="78"/>
    </row>
    <row r="620" customFormat="false" ht="12" hidden="false" customHeight="true" outlineLevel="0" collapsed="false">
      <c r="A620" s="78" t="s">
        <v>730</v>
      </c>
      <c r="B620" s="78"/>
      <c r="C620" s="78"/>
      <c r="D620" s="78"/>
    </row>
    <row r="621" customFormat="false" ht="12" hidden="false" customHeight="true" outlineLevel="0" collapsed="false">
      <c r="A621" s="78" t="s">
        <v>731</v>
      </c>
      <c r="B621" s="78"/>
      <c r="C621" s="78"/>
      <c r="D621" s="78"/>
    </row>
    <row r="622" customFormat="false" ht="12" hidden="false" customHeight="true" outlineLevel="0" collapsed="false">
      <c r="A622" s="78" t="s">
        <v>732</v>
      </c>
      <c r="B622" s="78"/>
      <c r="C622" s="78"/>
      <c r="D622" s="78"/>
    </row>
    <row r="623" customFormat="false" ht="12" hidden="false" customHeight="true" outlineLevel="0" collapsed="false">
      <c r="A623" s="78" t="s">
        <v>733</v>
      </c>
      <c r="B623" s="78"/>
      <c r="C623" s="78"/>
      <c r="D623" s="78"/>
    </row>
    <row r="624" customFormat="false" ht="12" hidden="false" customHeight="true" outlineLevel="0" collapsed="false">
      <c r="A624" s="78" t="s">
        <v>734</v>
      </c>
      <c r="B624" s="78"/>
      <c r="C624" s="78"/>
      <c r="D624" s="78"/>
    </row>
    <row r="625" customFormat="false" ht="12" hidden="false" customHeight="true" outlineLevel="0" collapsed="false">
      <c r="A625" s="78" t="s">
        <v>735</v>
      </c>
      <c r="B625" s="78"/>
      <c r="C625" s="78"/>
      <c r="D625" s="78"/>
    </row>
    <row r="626" customFormat="false" ht="12" hidden="false" customHeight="true" outlineLevel="0" collapsed="false">
      <c r="A626" s="78" t="s">
        <v>736</v>
      </c>
      <c r="B626" s="78"/>
      <c r="C626" s="78"/>
      <c r="D626" s="78"/>
    </row>
    <row r="627" customFormat="false" ht="12" hidden="false" customHeight="true" outlineLevel="0" collapsed="false">
      <c r="A627" s="78" t="s">
        <v>737</v>
      </c>
      <c r="B627" s="78"/>
      <c r="C627" s="78"/>
      <c r="D627" s="78"/>
    </row>
    <row r="628" customFormat="false" ht="12" hidden="false" customHeight="true" outlineLevel="0" collapsed="false">
      <c r="A628" s="78" t="s">
        <v>738</v>
      </c>
      <c r="B628" s="78"/>
      <c r="C628" s="78"/>
      <c r="D628" s="78"/>
    </row>
    <row r="629" customFormat="false" ht="12" hidden="false" customHeight="true" outlineLevel="0" collapsed="false">
      <c r="A629" s="78" t="s">
        <v>739</v>
      </c>
      <c r="B629" s="78"/>
      <c r="C629" s="78"/>
      <c r="D629" s="78"/>
    </row>
    <row r="630" customFormat="false" ht="12" hidden="false" customHeight="true" outlineLevel="0" collapsed="false">
      <c r="A630" s="78" t="s">
        <v>740</v>
      </c>
      <c r="B630" s="78"/>
      <c r="C630" s="78"/>
      <c r="D630" s="78"/>
    </row>
    <row r="631" customFormat="false" ht="12" hidden="false" customHeight="true" outlineLevel="0" collapsed="false">
      <c r="A631" s="78" t="s">
        <v>741</v>
      </c>
      <c r="B631" s="78"/>
      <c r="C631" s="78"/>
      <c r="D631" s="78"/>
    </row>
    <row r="632" customFormat="false" ht="12" hidden="false" customHeight="true" outlineLevel="0" collapsed="false">
      <c r="A632" s="78" t="s">
        <v>742</v>
      </c>
      <c r="B632" s="78"/>
      <c r="C632" s="78"/>
      <c r="D632" s="78"/>
    </row>
    <row r="633" customFormat="false" ht="12" hidden="false" customHeight="true" outlineLevel="0" collapsed="false">
      <c r="A633" s="78" t="s">
        <v>743</v>
      </c>
      <c r="B633" s="78"/>
      <c r="C633" s="78"/>
      <c r="D633" s="78"/>
    </row>
    <row r="634" customFormat="false" ht="12" hidden="false" customHeight="true" outlineLevel="0" collapsed="false">
      <c r="A634" s="78" t="s">
        <v>744</v>
      </c>
      <c r="B634" s="78"/>
      <c r="C634" s="78"/>
      <c r="D634" s="78"/>
    </row>
    <row r="635" customFormat="false" ht="12" hidden="false" customHeight="true" outlineLevel="0" collapsed="false">
      <c r="A635" s="78" t="s">
        <v>745</v>
      </c>
      <c r="B635" s="78"/>
      <c r="C635" s="78"/>
      <c r="D635" s="78"/>
    </row>
    <row r="636" customFormat="false" ht="12" hidden="false" customHeight="true" outlineLevel="0" collapsed="false">
      <c r="A636" s="78" t="s">
        <v>746</v>
      </c>
      <c r="B636" s="78"/>
      <c r="C636" s="78"/>
      <c r="D636" s="78"/>
    </row>
    <row r="637" customFormat="false" ht="12" hidden="false" customHeight="true" outlineLevel="0" collapsed="false">
      <c r="A637" s="78" t="s">
        <v>747</v>
      </c>
      <c r="B637" s="78"/>
      <c r="C637" s="78"/>
      <c r="D637" s="78"/>
    </row>
    <row r="638" customFormat="false" ht="12" hidden="false" customHeight="true" outlineLevel="0" collapsed="false">
      <c r="A638" s="78" t="s">
        <v>748</v>
      </c>
      <c r="B638" s="78"/>
      <c r="C638" s="78"/>
      <c r="D638" s="78"/>
    </row>
    <row r="639" customFormat="false" ht="12" hidden="false" customHeight="true" outlineLevel="0" collapsed="false">
      <c r="A639" s="78" t="s">
        <v>749</v>
      </c>
      <c r="B639" s="78"/>
      <c r="C639" s="78"/>
      <c r="D639" s="78"/>
    </row>
    <row r="640" customFormat="false" ht="12" hidden="false" customHeight="true" outlineLevel="0" collapsed="false">
      <c r="A640" s="78" t="s">
        <v>750</v>
      </c>
      <c r="B640" s="78"/>
      <c r="C640" s="78"/>
      <c r="D640" s="78"/>
    </row>
    <row r="641" customFormat="false" ht="12" hidden="false" customHeight="true" outlineLevel="0" collapsed="false">
      <c r="A641" s="78" t="s">
        <v>751</v>
      </c>
      <c r="B641" s="78"/>
      <c r="C641" s="78"/>
      <c r="D641" s="78"/>
    </row>
    <row r="642" customFormat="false" ht="12" hidden="false" customHeight="true" outlineLevel="0" collapsed="false">
      <c r="A642" s="78" t="s">
        <v>752</v>
      </c>
      <c r="B642" s="78"/>
      <c r="C642" s="78"/>
      <c r="D642" s="78"/>
    </row>
    <row r="643" customFormat="false" ht="12" hidden="false" customHeight="true" outlineLevel="0" collapsed="false">
      <c r="A643" s="78" t="s">
        <v>753</v>
      </c>
      <c r="B643" s="78"/>
      <c r="C643" s="78"/>
      <c r="D643" s="78"/>
    </row>
    <row r="644" customFormat="false" ht="12" hidden="false" customHeight="true" outlineLevel="0" collapsed="false">
      <c r="A644" s="78" t="s">
        <v>754</v>
      </c>
      <c r="B644" s="78"/>
      <c r="C644" s="78"/>
      <c r="D644" s="78"/>
    </row>
    <row r="645" customFormat="false" ht="12" hidden="false" customHeight="true" outlineLevel="0" collapsed="false">
      <c r="A645" s="78" t="s">
        <v>755</v>
      </c>
      <c r="B645" s="78"/>
      <c r="C645" s="78"/>
      <c r="D645" s="78"/>
    </row>
    <row r="646" customFormat="false" ht="12" hidden="false" customHeight="true" outlineLevel="0" collapsed="false">
      <c r="A646" s="78" t="s">
        <v>756</v>
      </c>
      <c r="B646" s="78"/>
      <c r="C646" s="78"/>
      <c r="D646" s="78"/>
    </row>
    <row r="647" customFormat="false" ht="12" hidden="false" customHeight="true" outlineLevel="0" collapsed="false">
      <c r="A647" s="78" t="s">
        <v>757</v>
      </c>
      <c r="B647" s="78"/>
      <c r="C647" s="78"/>
      <c r="D647" s="78"/>
    </row>
    <row r="648" customFormat="false" ht="12" hidden="false" customHeight="true" outlineLevel="0" collapsed="false">
      <c r="A648" s="78" t="s">
        <v>758</v>
      </c>
      <c r="B648" s="78"/>
      <c r="C648" s="78"/>
      <c r="D648" s="78"/>
    </row>
    <row r="649" customFormat="false" ht="12" hidden="false" customHeight="true" outlineLevel="0" collapsed="false">
      <c r="A649" s="78" t="s">
        <v>759</v>
      </c>
      <c r="B649" s="78"/>
      <c r="C649" s="78"/>
      <c r="D649" s="78"/>
    </row>
    <row r="650" customFormat="false" ht="12" hidden="false" customHeight="true" outlineLevel="0" collapsed="false">
      <c r="A650" s="78" t="s">
        <v>760</v>
      </c>
      <c r="B650" s="78"/>
      <c r="C650" s="78"/>
      <c r="D650" s="78"/>
    </row>
    <row r="651" customFormat="false" ht="12" hidden="false" customHeight="true" outlineLevel="0" collapsed="false">
      <c r="A651" s="78" t="s">
        <v>761</v>
      </c>
      <c r="B651" s="78"/>
      <c r="C651" s="78"/>
      <c r="D651" s="78"/>
    </row>
    <row r="652" customFormat="false" ht="12" hidden="false" customHeight="true" outlineLevel="0" collapsed="false">
      <c r="A652" s="78" t="s">
        <v>762</v>
      </c>
      <c r="B652" s="78"/>
      <c r="C652" s="78"/>
      <c r="D652" s="78"/>
    </row>
    <row r="653" customFormat="false" ht="12" hidden="false" customHeight="true" outlineLevel="0" collapsed="false">
      <c r="A653" s="78" t="s">
        <v>763</v>
      </c>
      <c r="B653" s="78"/>
      <c r="C653" s="78"/>
      <c r="D653" s="78"/>
    </row>
    <row r="654" customFormat="false" ht="12" hidden="false" customHeight="true" outlineLevel="0" collapsed="false">
      <c r="A654" s="78" t="s">
        <v>764</v>
      </c>
      <c r="B654" s="78"/>
      <c r="C654" s="78"/>
      <c r="D654" s="78"/>
    </row>
    <row r="655" customFormat="false" ht="12" hidden="false" customHeight="true" outlineLevel="0" collapsed="false">
      <c r="A655" s="78" t="s">
        <v>765</v>
      </c>
      <c r="B655" s="78"/>
      <c r="C655" s="78"/>
      <c r="D655" s="78"/>
    </row>
    <row r="656" customFormat="false" ht="12" hidden="false" customHeight="true" outlineLevel="0" collapsed="false">
      <c r="A656" s="78" t="s">
        <v>766</v>
      </c>
      <c r="B656" s="78"/>
      <c r="C656" s="78"/>
      <c r="D656" s="78"/>
    </row>
    <row r="657" customFormat="false" ht="12" hidden="false" customHeight="true" outlineLevel="0" collapsed="false">
      <c r="A657" s="78" t="s">
        <v>767</v>
      </c>
      <c r="B657" s="78"/>
      <c r="C657" s="78"/>
      <c r="D657" s="78"/>
    </row>
    <row r="658" customFormat="false" ht="12" hidden="false" customHeight="true" outlineLevel="0" collapsed="false">
      <c r="A658" s="78" t="s">
        <v>768</v>
      </c>
      <c r="B658" s="78"/>
      <c r="C658" s="78"/>
      <c r="D658" s="78"/>
    </row>
    <row r="659" customFormat="false" ht="12" hidden="false" customHeight="true" outlineLevel="0" collapsed="false">
      <c r="A659" s="78" t="s">
        <v>769</v>
      </c>
      <c r="B659" s="78"/>
      <c r="C659" s="78"/>
      <c r="D659" s="78"/>
    </row>
    <row r="660" customFormat="false" ht="12" hidden="false" customHeight="true" outlineLevel="0" collapsed="false">
      <c r="A660" s="78" t="s">
        <v>770</v>
      </c>
      <c r="B660" s="78"/>
      <c r="C660" s="78"/>
      <c r="D660" s="78"/>
    </row>
    <row r="661" customFormat="false" ht="12" hidden="false" customHeight="true" outlineLevel="0" collapsed="false">
      <c r="A661" s="78" t="s">
        <v>771</v>
      </c>
      <c r="B661" s="78"/>
      <c r="C661" s="78"/>
      <c r="D661" s="78"/>
    </row>
    <row r="662" customFormat="false" ht="12" hidden="false" customHeight="true" outlineLevel="0" collapsed="false">
      <c r="A662" s="78" t="s">
        <v>772</v>
      </c>
      <c r="B662" s="78"/>
      <c r="C662" s="78"/>
      <c r="D662" s="78"/>
    </row>
    <row r="663" customFormat="false" ht="12" hidden="false" customHeight="true" outlineLevel="0" collapsed="false">
      <c r="A663" s="78" t="s">
        <v>773</v>
      </c>
      <c r="B663" s="78"/>
      <c r="C663" s="78"/>
      <c r="D663" s="78"/>
    </row>
    <row r="664" customFormat="false" ht="12" hidden="false" customHeight="true" outlineLevel="0" collapsed="false">
      <c r="A664" s="78" t="s">
        <v>774</v>
      </c>
      <c r="B664" s="78"/>
      <c r="C664" s="78"/>
      <c r="D664" s="78"/>
    </row>
    <row r="665" customFormat="false" ht="12" hidden="false" customHeight="true" outlineLevel="0" collapsed="false">
      <c r="A665" s="78" t="s">
        <v>775</v>
      </c>
      <c r="B665" s="78"/>
      <c r="C665" s="78"/>
      <c r="D665" s="78"/>
    </row>
    <row r="666" customFormat="false" ht="12" hidden="false" customHeight="true" outlineLevel="0" collapsed="false">
      <c r="A666" s="78" t="s">
        <v>776</v>
      </c>
      <c r="B666" s="78"/>
      <c r="C666" s="78"/>
      <c r="D666" s="78"/>
    </row>
    <row r="667" customFormat="false" ht="12" hidden="false" customHeight="true" outlineLevel="0" collapsed="false">
      <c r="A667" s="78" t="s">
        <v>777</v>
      </c>
      <c r="B667" s="78"/>
      <c r="C667" s="78"/>
      <c r="D667" s="78"/>
    </row>
    <row r="668" customFormat="false" ht="12" hidden="false" customHeight="true" outlineLevel="0" collapsed="false">
      <c r="A668" s="78" t="s">
        <v>778</v>
      </c>
      <c r="B668" s="78"/>
      <c r="C668" s="78"/>
      <c r="D668" s="78"/>
    </row>
    <row r="669" customFormat="false" ht="12" hidden="false" customHeight="true" outlineLevel="0" collapsed="false">
      <c r="A669" s="78" t="s">
        <v>779</v>
      </c>
      <c r="B669" s="78"/>
      <c r="C669" s="78"/>
      <c r="D669" s="78"/>
    </row>
    <row r="670" customFormat="false" ht="12" hidden="false" customHeight="true" outlineLevel="0" collapsed="false">
      <c r="A670" s="78" t="s">
        <v>780</v>
      </c>
      <c r="B670" s="78"/>
      <c r="C670" s="78"/>
      <c r="D670" s="78"/>
    </row>
    <row r="671" customFormat="false" ht="12" hidden="false" customHeight="true" outlineLevel="0" collapsed="false">
      <c r="A671" s="78" t="s">
        <v>781</v>
      </c>
      <c r="B671" s="78"/>
      <c r="C671" s="78"/>
      <c r="D671" s="78"/>
    </row>
    <row r="672" customFormat="false" ht="12" hidden="false" customHeight="true" outlineLevel="0" collapsed="false">
      <c r="A672" s="78" t="s">
        <v>782</v>
      </c>
      <c r="B672" s="78"/>
      <c r="C672" s="78"/>
      <c r="D672" s="78"/>
    </row>
    <row r="673" customFormat="false" ht="12" hidden="false" customHeight="true" outlineLevel="0" collapsed="false">
      <c r="A673" s="78" t="s">
        <v>783</v>
      </c>
      <c r="B673" s="78"/>
      <c r="C673" s="78"/>
      <c r="D673" s="78"/>
    </row>
    <row r="674" customFormat="false" ht="12" hidden="false" customHeight="true" outlineLevel="0" collapsed="false">
      <c r="A674" s="78" t="s">
        <v>784</v>
      </c>
      <c r="B674" s="78"/>
      <c r="C674" s="78"/>
      <c r="D674" s="78"/>
    </row>
    <row r="675" customFormat="false" ht="12" hidden="false" customHeight="true" outlineLevel="0" collapsed="false">
      <c r="A675" s="78" t="s">
        <v>785</v>
      </c>
      <c r="B675" s="78"/>
      <c r="C675" s="78"/>
      <c r="D675" s="78"/>
    </row>
    <row r="676" customFormat="false" ht="12" hidden="false" customHeight="true" outlineLevel="0" collapsed="false">
      <c r="A676" s="78" t="s">
        <v>786</v>
      </c>
      <c r="B676" s="78"/>
      <c r="C676" s="78"/>
      <c r="D676" s="78"/>
    </row>
    <row r="677" customFormat="false" ht="57.75" hidden="false" customHeight="true" outlineLevel="0" collapsed="false">
      <c r="A677" s="88" t="s">
        <v>118</v>
      </c>
      <c r="B677" s="88"/>
      <c r="C677" s="88"/>
      <c r="D677" s="88"/>
    </row>
    <row r="678" customFormat="false" ht="12" hidden="false" customHeight="false" outlineLevel="0" collapsed="false"/>
  </sheetData>
  <mergeCells count="676">
    <mergeCell ref="A1:A3"/>
    <mergeCell ref="B1:D1"/>
    <mergeCell ref="B2:D2"/>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015625" defaultRowHeight="12" zeroHeight="true" outlineLevelRow="0" outlineLevelCol="0"/>
  <cols>
    <col collapsed="false" customWidth="true" hidden="false" outlineLevel="0" max="1" min="1" style="65" width="14.1"/>
    <col collapsed="false" customWidth="true" hidden="false" outlineLevel="0" max="2" min="2" style="65" width="38.55"/>
    <col collapsed="false" customWidth="true" hidden="false" outlineLevel="0" max="3" min="3" style="65" width="30.99"/>
    <col collapsed="false" customWidth="true" hidden="false" outlineLevel="0" max="4" min="4" style="65" width="21.32"/>
    <col collapsed="false" customWidth="true" hidden="false" outlineLevel="0" max="5" min="5" style="65" width="64.99"/>
    <col collapsed="false" customWidth="true" hidden="false" outlineLevel="0" max="6" min="6" style="65" width="21.32"/>
    <col collapsed="false" customWidth="true" hidden="false" outlineLevel="0" max="7" min="7" style="65" width="30.99"/>
    <col collapsed="false" customWidth="true" hidden="false" outlineLevel="0" max="8" min="8" style="65" width="31.32"/>
    <col collapsed="false" customWidth="false" hidden="true" outlineLevel="0" max="9" min="9" style="65" width="9.1"/>
    <col collapsed="false" customWidth="true" hidden="true" outlineLevel="0" max="10" min="10" style="65" width="7.55"/>
    <col collapsed="false" customWidth="true" hidden="true" outlineLevel="0" max="11" min="11" style="65" width="91.55"/>
    <col collapsed="false" customWidth="false" hidden="true" outlineLevel="0" max="257" min="12" style="65" width="9.1"/>
  </cols>
  <sheetData>
    <row r="1" customFormat="false" ht="27.75" hidden="false" customHeight="true" outlineLevel="0" collapsed="false">
      <c r="A1" s="66"/>
      <c r="B1" s="66"/>
      <c r="C1" s="67" t="s">
        <v>0</v>
      </c>
      <c r="D1" s="67"/>
      <c r="E1" s="67"/>
      <c r="F1" s="67"/>
      <c r="G1" s="89"/>
      <c r="H1" s="89"/>
    </row>
    <row r="2" customFormat="false" ht="27.75" hidden="false" customHeight="true" outlineLevel="0" collapsed="false">
      <c r="A2" s="66"/>
      <c r="B2" s="66"/>
      <c r="C2" s="69" t="s">
        <v>1</v>
      </c>
      <c r="D2" s="69"/>
      <c r="E2" s="69"/>
      <c r="F2" s="69"/>
      <c r="G2" s="89"/>
      <c r="H2" s="89"/>
    </row>
    <row r="3" customFormat="false" ht="25.5" hidden="false" customHeight="true" outlineLevel="0" collapsed="false">
      <c r="A3" s="66"/>
      <c r="B3" s="66"/>
      <c r="C3" s="70" t="s">
        <v>2</v>
      </c>
      <c r="D3" s="71" t="s">
        <v>3</v>
      </c>
      <c r="E3" s="71"/>
      <c r="F3" s="72" t="s">
        <v>4</v>
      </c>
      <c r="G3" s="90"/>
      <c r="H3" s="90"/>
    </row>
    <row r="4" customFormat="false" ht="12.6" hidden="false" customHeight="false" outlineLevel="0" collapsed="false"/>
    <row r="5" s="93" customFormat="true" ht="12" hidden="false" customHeight="false" outlineLevel="0" collapsed="false">
      <c r="A5" s="91" t="s">
        <v>787</v>
      </c>
      <c r="B5" s="91" t="s">
        <v>788</v>
      </c>
      <c r="C5" s="91" t="s">
        <v>789</v>
      </c>
      <c r="D5" s="91" t="s">
        <v>790</v>
      </c>
      <c r="E5" s="91" t="s">
        <v>791</v>
      </c>
      <c r="F5" s="92" t="s">
        <v>790</v>
      </c>
      <c r="G5" s="91" t="s">
        <v>789</v>
      </c>
      <c r="H5" s="92" t="s">
        <v>792</v>
      </c>
      <c r="K5" s="94" t="s">
        <v>38</v>
      </c>
    </row>
    <row r="6" s="93" customFormat="true" ht="12" hidden="false" customHeight="false" outlineLevel="0" collapsed="false">
      <c r="A6" s="95" t="s">
        <v>793</v>
      </c>
      <c r="B6" s="95" t="s">
        <v>794</v>
      </c>
      <c r="C6" s="95" t="s">
        <v>795</v>
      </c>
      <c r="D6" s="95" t="s">
        <v>796</v>
      </c>
      <c r="E6" s="95" t="str">
        <f aca="false">CONCATENATE($B6,"-",C6)</f>
        <v>ABEJORRAL-ANTIOQUIA</v>
      </c>
      <c r="F6" s="95" t="str">
        <f aca="false">D6</f>
        <v>OCCIDENTE</v>
      </c>
      <c r="G6" s="95" t="s">
        <v>795</v>
      </c>
      <c r="H6" s="95" t="s">
        <v>797</v>
      </c>
      <c r="K6" s="95" t="s">
        <v>798</v>
      </c>
    </row>
    <row r="7" customFormat="false" ht="12" hidden="false" customHeight="false" outlineLevel="0" collapsed="false">
      <c r="A7" s="95" t="s">
        <v>799</v>
      </c>
      <c r="B7" s="95" t="s">
        <v>800</v>
      </c>
      <c r="C7" s="95" t="s">
        <v>801</v>
      </c>
      <c r="D7" s="95" t="s">
        <v>802</v>
      </c>
      <c r="E7" s="95" t="str">
        <f aca="false">CONCATENATE($B7,"-",C7)</f>
        <v>ABREGO-NORTE DE SANTANDER</v>
      </c>
      <c r="F7" s="95" t="str">
        <f aca="false">D7</f>
        <v>CENTRO ORIENTE</v>
      </c>
      <c r="G7" s="95" t="s">
        <v>801</v>
      </c>
      <c r="H7" s="95" t="s">
        <v>803</v>
      </c>
      <c r="K7" s="95" t="s">
        <v>48</v>
      </c>
    </row>
    <row r="8" customFormat="false" ht="12" hidden="false" customHeight="false" outlineLevel="0" collapsed="false">
      <c r="A8" s="95" t="s">
        <v>804</v>
      </c>
      <c r="B8" s="95" t="s">
        <v>805</v>
      </c>
      <c r="C8" s="95" t="s">
        <v>795</v>
      </c>
      <c r="D8" s="95" t="s">
        <v>796</v>
      </c>
      <c r="E8" s="95" t="str">
        <f aca="false">CONCATENATE($B8,"-",C8)</f>
        <v>ABRIAQUI-ANTIOQUIA</v>
      </c>
      <c r="F8" s="95" t="str">
        <f aca="false">D8</f>
        <v>OCCIDENTE</v>
      </c>
      <c r="G8" s="95" t="s">
        <v>795</v>
      </c>
      <c r="H8" s="95" t="s">
        <v>797</v>
      </c>
      <c r="K8" s="95" t="s">
        <v>806</v>
      </c>
    </row>
    <row r="9" customFormat="false" ht="12" hidden="false" customHeight="false" outlineLevel="0" collapsed="false">
      <c r="A9" s="95" t="s">
        <v>807</v>
      </c>
      <c r="B9" s="95" t="s">
        <v>808</v>
      </c>
      <c r="C9" s="95" t="s">
        <v>809</v>
      </c>
      <c r="D9" s="95" t="s">
        <v>810</v>
      </c>
      <c r="E9" s="95" t="str">
        <f aca="false">CONCATENATE($B9,"-",C9)</f>
        <v>ACACIAS-META</v>
      </c>
      <c r="F9" s="95" t="str">
        <f aca="false">D9</f>
        <v>META - VICHADA</v>
      </c>
      <c r="G9" s="95" t="s">
        <v>809</v>
      </c>
      <c r="H9" s="95" t="s">
        <v>811</v>
      </c>
      <c r="K9" s="95" t="s">
        <v>812</v>
      </c>
    </row>
    <row r="10" customFormat="false" ht="12" hidden="false" customHeight="false" outlineLevel="0" collapsed="false">
      <c r="A10" s="95" t="s">
        <v>813</v>
      </c>
      <c r="B10" s="95" t="s">
        <v>814</v>
      </c>
      <c r="C10" s="95" t="s">
        <v>815</v>
      </c>
      <c r="D10" s="95" t="s">
        <v>816</v>
      </c>
      <c r="E10" s="95" t="str">
        <f aca="false">CONCATENATE($B10,"-",C10)</f>
        <v>ACANDI-CHOCO</v>
      </c>
      <c r="F10" s="95" t="str">
        <f aca="false">D10</f>
        <v>CARIBE</v>
      </c>
      <c r="G10" s="95" t="s">
        <v>815</v>
      </c>
      <c r="H10" s="95" t="s">
        <v>817</v>
      </c>
      <c r="K10" s="95" t="s">
        <v>818</v>
      </c>
    </row>
    <row r="11" customFormat="false" ht="12" hidden="false" customHeight="false" outlineLevel="0" collapsed="false">
      <c r="A11" s="95" t="s">
        <v>819</v>
      </c>
      <c r="B11" s="95" t="s">
        <v>820</v>
      </c>
      <c r="C11" s="95" t="s">
        <v>821</v>
      </c>
      <c r="D11" s="95" t="s">
        <v>797</v>
      </c>
      <c r="E11" s="95" t="str">
        <f aca="false">CONCATENATE($B11,"-",C11)</f>
        <v>ACEVEDO-HUILA</v>
      </c>
      <c r="F11" s="95" t="str">
        <f aca="false">D11</f>
        <v>SUR</v>
      </c>
      <c r="G11" s="95" t="s">
        <v>821</v>
      </c>
      <c r="H11" s="95" t="s">
        <v>797</v>
      </c>
      <c r="K11" s="95" t="s">
        <v>822</v>
      </c>
    </row>
    <row r="12" customFormat="false" ht="12" hidden="false" customHeight="false" outlineLevel="0" collapsed="false">
      <c r="A12" s="95" t="s">
        <v>823</v>
      </c>
      <c r="B12" s="95" t="s">
        <v>824</v>
      </c>
      <c r="C12" s="95" t="s">
        <v>825</v>
      </c>
      <c r="D12" s="95" t="s">
        <v>816</v>
      </c>
      <c r="E12" s="95" t="str">
        <f aca="false">CONCATENATE($B12,"-",C12)</f>
        <v>ACHI-BOLIVAR</v>
      </c>
      <c r="F12" s="95" t="str">
        <f aca="false">D12</f>
        <v>CARIBE</v>
      </c>
      <c r="G12" s="95" t="s">
        <v>825</v>
      </c>
      <c r="H12" s="95" t="s">
        <v>817</v>
      </c>
      <c r="K12" s="95" t="s">
        <v>826</v>
      </c>
    </row>
    <row r="13" customFormat="false" ht="12" hidden="false" customHeight="false" outlineLevel="0" collapsed="false">
      <c r="A13" s="95" t="s">
        <v>827</v>
      </c>
      <c r="B13" s="95" t="s">
        <v>828</v>
      </c>
      <c r="C13" s="95" t="s">
        <v>821</v>
      </c>
      <c r="D13" s="95" t="s">
        <v>797</v>
      </c>
      <c r="E13" s="95" t="str">
        <f aca="false">CONCATENATE($B13,"-",C13)</f>
        <v>AGRADO-HUILA</v>
      </c>
      <c r="F13" s="95" t="str">
        <f aca="false">D13</f>
        <v>SUR</v>
      </c>
      <c r="G13" s="95" t="s">
        <v>821</v>
      </c>
      <c r="H13" s="95" t="s">
        <v>797</v>
      </c>
      <c r="K13" s="95" t="s">
        <v>829</v>
      </c>
    </row>
    <row r="14" customFormat="false" ht="12" hidden="false" customHeight="false" outlineLevel="0" collapsed="false">
      <c r="A14" s="95" t="s">
        <v>830</v>
      </c>
      <c r="B14" s="95" t="s">
        <v>831</v>
      </c>
      <c r="C14" s="95" t="s">
        <v>832</v>
      </c>
      <c r="D14" s="95" t="s">
        <v>802</v>
      </c>
      <c r="E14" s="95" t="str">
        <f aca="false">CONCATENATE($B14,"-",C14)</f>
        <v>AGUA DE DIOS-CUNDINAMARCA</v>
      </c>
      <c r="F14" s="95" t="str">
        <f aca="false">D14</f>
        <v>CENTRO ORIENTE</v>
      </c>
      <c r="G14" s="95" t="s">
        <v>832</v>
      </c>
      <c r="H14" s="95" t="s">
        <v>833</v>
      </c>
    </row>
    <row r="15" customFormat="false" ht="12" hidden="false" customHeight="false" outlineLevel="0" collapsed="false">
      <c r="A15" s="95" t="s">
        <v>834</v>
      </c>
      <c r="B15" s="95" t="s">
        <v>835</v>
      </c>
      <c r="C15" s="95" t="s">
        <v>836</v>
      </c>
      <c r="D15" s="95" t="s">
        <v>837</v>
      </c>
      <c r="E15" s="95" t="str">
        <f aca="false">CONCATENATE($B15,"-",C15)</f>
        <v>AGUACHICA-CESAR</v>
      </c>
      <c r="F15" s="95" t="str">
        <f aca="false">D15</f>
        <v>MAGDALENA MEDIO</v>
      </c>
      <c r="G15" s="95" t="s">
        <v>836</v>
      </c>
      <c r="H15" s="95" t="s">
        <v>817</v>
      </c>
    </row>
    <row r="16" customFormat="false" ht="12" hidden="false" customHeight="false" outlineLevel="0" collapsed="false">
      <c r="A16" s="95" t="s">
        <v>838</v>
      </c>
      <c r="B16" s="95" t="s">
        <v>839</v>
      </c>
      <c r="C16" s="95" t="s">
        <v>840</v>
      </c>
      <c r="D16" s="95" t="s">
        <v>802</v>
      </c>
      <c r="E16" s="95" t="str">
        <f aca="false">CONCATENATE($B16,"-",C16)</f>
        <v>AGUADA-SANTANDER</v>
      </c>
      <c r="F16" s="95" t="str">
        <f aca="false">D16</f>
        <v>CENTRO ORIENTE</v>
      </c>
      <c r="G16" s="95" t="s">
        <v>840</v>
      </c>
      <c r="H16" s="95" t="s">
        <v>803</v>
      </c>
    </row>
    <row r="17" customFormat="false" ht="12" hidden="false" customHeight="false" outlineLevel="0" collapsed="false">
      <c r="A17" s="95" t="s">
        <v>841</v>
      </c>
      <c r="B17" s="95" t="s">
        <v>842</v>
      </c>
      <c r="C17" s="95" t="s">
        <v>843</v>
      </c>
      <c r="D17" s="95" t="s">
        <v>796</v>
      </c>
      <c r="E17" s="95" t="str">
        <f aca="false">CONCATENATE($B17,"-",C17)</f>
        <v>AGUADAS-CALDAS</v>
      </c>
      <c r="F17" s="95" t="str">
        <f aca="false">D17</f>
        <v>OCCIDENTE</v>
      </c>
      <c r="G17" s="95" t="s">
        <v>843</v>
      </c>
      <c r="H17" s="95" t="s">
        <v>833</v>
      </c>
    </row>
    <row r="18" customFormat="false" ht="12" hidden="false" customHeight="false" outlineLevel="0" collapsed="false">
      <c r="A18" s="95" t="s">
        <v>844</v>
      </c>
      <c r="B18" s="95" t="s">
        <v>845</v>
      </c>
      <c r="C18" s="95" t="s">
        <v>846</v>
      </c>
      <c r="D18" s="95" t="s">
        <v>847</v>
      </c>
      <c r="E18" s="95" t="str">
        <f aca="false">CONCATENATE($B18,"-",C18)</f>
        <v>AGUAZUL-CASANARE</v>
      </c>
      <c r="F18" s="95" t="str">
        <f aca="false">D18</f>
        <v>CASANARE - ARAUCA</v>
      </c>
      <c r="G18" s="95" t="s">
        <v>846</v>
      </c>
      <c r="H18" s="95" t="s">
        <v>848</v>
      </c>
    </row>
    <row r="19" customFormat="false" ht="12" hidden="false" customHeight="false" outlineLevel="0" collapsed="false">
      <c r="A19" s="95" t="s">
        <v>849</v>
      </c>
      <c r="B19" s="95" t="s">
        <v>850</v>
      </c>
      <c r="C19" s="95" t="s">
        <v>836</v>
      </c>
      <c r="D19" s="95" t="s">
        <v>816</v>
      </c>
      <c r="E19" s="95" t="str">
        <f aca="false">CONCATENATE($B19,"-",C19)</f>
        <v>AGUSTIN CODAZZI-CESAR</v>
      </c>
      <c r="F19" s="95" t="str">
        <f aca="false">D19</f>
        <v>CARIBE</v>
      </c>
      <c r="G19" s="95" t="s">
        <v>836</v>
      </c>
      <c r="H19" s="95" t="s">
        <v>817</v>
      </c>
    </row>
    <row r="20" customFormat="false" ht="12" hidden="false" customHeight="false" outlineLevel="0" collapsed="false">
      <c r="A20" s="95" t="s">
        <v>851</v>
      </c>
      <c r="B20" s="95" t="s">
        <v>852</v>
      </c>
      <c r="C20" s="95" t="s">
        <v>821</v>
      </c>
      <c r="D20" s="95" t="s">
        <v>797</v>
      </c>
      <c r="E20" s="95" t="str">
        <f aca="false">CONCATENATE($B20,"-",C20)</f>
        <v>AIPE-HUILA</v>
      </c>
      <c r="F20" s="95" t="str">
        <f aca="false">D20</f>
        <v>SUR</v>
      </c>
      <c r="G20" s="95" t="s">
        <v>821</v>
      </c>
      <c r="H20" s="95" t="s">
        <v>797</v>
      </c>
    </row>
    <row r="21" customFormat="false" ht="12" hidden="false" customHeight="false" outlineLevel="0" collapsed="false">
      <c r="A21" s="95" t="s">
        <v>853</v>
      </c>
      <c r="B21" s="95" t="s">
        <v>854</v>
      </c>
      <c r="C21" s="95" t="s">
        <v>832</v>
      </c>
      <c r="D21" s="95" t="s">
        <v>802</v>
      </c>
      <c r="E21" s="95" t="str">
        <f aca="false">CONCATENATE($B21,"-",C21)</f>
        <v>ALBAN-CUNDINAMARCA</v>
      </c>
      <c r="F21" s="95" t="str">
        <f aca="false">D21</f>
        <v>CENTRO ORIENTE</v>
      </c>
      <c r="G21" s="95" t="s">
        <v>832</v>
      </c>
      <c r="H21" s="95" t="s">
        <v>833</v>
      </c>
    </row>
    <row r="22" customFormat="false" ht="12" hidden="false" customHeight="false" outlineLevel="0" collapsed="false">
      <c r="A22" s="95" t="s">
        <v>855</v>
      </c>
      <c r="B22" s="95" t="s">
        <v>854</v>
      </c>
      <c r="C22" s="95" t="s">
        <v>856</v>
      </c>
      <c r="D22" s="95" t="s">
        <v>796</v>
      </c>
      <c r="E22" s="95" t="str">
        <f aca="false">CONCATENATE($B22,"-",C22)</f>
        <v>ALBAN-NARIÑO</v>
      </c>
      <c r="F22" s="95" t="str">
        <f aca="false">D22</f>
        <v>OCCIDENTE</v>
      </c>
      <c r="G22" s="95" t="s">
        <v>856</v>
      </c>
      <c r="H22" s="95" t="s">
        <v>817</v>
      </c>
    </row>
    <row r="23" customFormat="false" ht="12" hidden="false" customHeight="false" outlineLevel="0" collapsed="false">
      <c r="A23" s="95" t="s">
        <v>857</v>
      </c>
      <c r="B23" s="95" t="s">
        <v>858</v>
      </c>
      <c r="C23" s="95" t="s">
        <v>859</v>
      </c>
      <c r="D23" s="95" t="s">
        <v>797</v>
      </c>
      <c r="E23" s="95" t="str">
        <f aca="false">CONCATENATE($B23,"-",C23)</f>
        <v>ALBANIA-CAQUETA</v>
      </c>
      <c r="F23" s="95" t="str">
        <f aca="false">D23</f>
        <v>SUR</v>
      </c>
      <c r="G23" s="95" t="s">
        <v>859</v>
      </c>
      <c r="H23" s="95" t="s">
        <v>797</v>
      </c>
    </row>
    <row r="24" customFormat="false" ht="12" hidden="false" customHeight="false" outlineLevel="0" collapsed="false">
      <c r="A24" s="95" t="s">
        <v>860</v>
      </c>
      <c r="B24" s="95" t="s">
        <v>858</v>
      </c>
      <c r="C24" s="95" t="s">
        <v>861</v>
      </c>
      <c r="D24" s="95" t="s">
        <v>816</v>
      </c>
      <c r="E24" s="95" t="str">
        <f aca="false">CONCATENATE($B24,"-",C24)</f>
        <v>ALBANIA-LA GUAJIRA</v>
      </c>
      <c r="F24" s="95" t="str">
        <f aca="false">D24</f>
        <v>CARIBE</v>
      </c>
      <c r="G24" s="95" t="s">
        <v>861</v>
      </c>
      <c r="H24" s="95" t="s">
        <v>817</v>
      </c>
    </row>
    <row r="25" customFormat="false" ht="12" hidden="false" customHeight="false" outlineLevel="0" collapsed="false">
      <c r="A25" s="95" t="s">
        <v>862</v>
      </c>
      <c r="B25" s="95" t="s">
        <v>858</v>
      </c>
      <c r="C25" s="95" t="s">
        <v>840</v>
      </c>
      <c r="D25" s="95" t="s">
        <v>802</v>
      </c>
      <c r="E25" s="95" t="str">
        <f aca="false">CONCATENATE($B25,"-",C25)</f>
        <v>ALBANIA-SANTANDER</v>
      </c>
      <c r="F25" s="95" t="str">
        <f aca="false">D25</f>
        <v>CENTRO ORIENTE</v>
      </c>
      <c r="G25" s="95" t="s">
        <v>840</v>
      </c>
      <c r="H25" s="95" t="s">
        <v>803</v>
      </c>
    </row>
    <row r="26" customFormat="false" ht="12" hidden="false" customHeight="false" outlineLevel="0" collapsed="false">
      <c r="A26" s="95" t="s">
        <v>863</v>
      </c>
      <c r="B26" s="95" t="s">
        <v>864</v>
      </c>
      <c r="C26" s="95" t="s">
        <v>865</v>
      </c>
      <c r="D26" s="95" t="s">
        <v>796</v>
      </c>
      <c r="E26" s="95" t="str">
        <f aca="false">CONCATENATE($B26,"-",C26)</f>
        <v>ALCALA-VALLE DEL CAUCA</v>
      </c>
      <c r="F26" s="95" t="str">
        <f aca="false">D26</f>
        <v>OCCIDENTE</v>
      </c>
      <c r="G26" s="95" t="s">
        <v>865</v>
      </c>
      <c r="H26" s="95" t="s">
        <v>797</v>
      </c>
    </row>
    <row r="27" customFormat="false" ht="12" hidden="false" customHeight="false" outlineLevel="0" collapsed="false">
      <c r="A27" s="95" t="s">
        <v>866</v>
      </c>
      <c r="B27" s="95" t="s">
        <v>867</v>
      </c>
      <c r="C27" s="95" t="s">
        <v>856</v>
      </c>
      <c r="D27" s="95" t="s">
        <v>796</v>
      </c>
      <c r="E27" s="95" t="str">
        <f aca="false">CONCATENATE($B27,"-",C27)</f>
        <v>ALDANA-NARIÑO</v>
      </c>
      <c r="F27" s="95" t="str">
        <f aca="false">D27</f>
        <v>OCCIDENTE</v>
      </c>
      <c r="G27" s="95" t="s">
        <v>856</v>
      </c>
      <c r="H27" s="95" t="s">
        <v>797</v>
      </c>
    </row>
    <row r="28" customFormat="false" ht="12" hidden="false" customHeight="false" outlineLevel="0" collapsed="false">
      <c r="A28" s="95" t="s">
        <v>868</v>
      </c>
      <c r="B28" s="95" t="s">
        <v>869</v>
      </c>
      <c r="C28" s="95" t="s">
        <v>795</v>
      </c>
      <c r="D28" s="95" t="s">
        <v>796</v>
      </c>
      <c r="E28" s="95" t="str">
        <f aca="false">CONCATENATE($B28,"-",C28)</f>
        <v>ALEJANDRIA-ANTIOQUIA</v>
      </c>
      <c r="F28" s="95" t="str">
        <f aca="false">D28</f>
        <v>OCCIDENTE</v>
      </c>
      <c r="G28" s="95" t="s">
        <v>795</v>
      </c>
      <c r="H28" s="95" t="s">
        <v>797</v>
      </c>
    </row>
    <row r="29" customFormat="false" ht="12" hidden="false" customHeight="false" outlineLevel="0" collapsed="false">
      <c r="A29" s="95" t="s">
        <v>870</v>
      </c>
      <c r="B29" s="95" t="s">
        <v>871</v>
      </c>
      <c r="C29" s="95" t="s">
        <v>840</v>
      </c>
      <c r="D29" s="95" t="s">
        <v>837</v>
      </c>
      <c r="E29" s="95" t="str">
        <f aca="false">CONCATENATE($B29,"-",C29)</f>
        <v>ALFONSO LOPEZ-SANTANDER</v>
      </c>
      <c r="F29" s="95" t="str">
        <f aca="false">D29</f>
        <v>MAGDALENA MEDIO</v>
      </c>
      <c r="G29" s="95" t="s">
        <v>840</v>
      </c>
      <c r="H29" s="95" t="s">
        <v>803</v>
      </c>
    </row>
    <row r="30" customFormat="false" ht="12" hidden="false" customHeight="false" outlineLevel="0" collapsed="false">
      <c r="A30" s="95" t="s">
        <v>872</v>
      </c>
      <c r="B30" s="95" t="s">
        <v>873</v>
      </c>
      <c r="C30" s="95" t="s">
        <v>874</v>
      </c>
      <c r="D30" s="95" t="s">
        <v>816</v>
      </c>
      <c r="E30" s="95" t="str">
        <f aca="false">CONCATENATE($B30,"-",C30)</f>
        <v>ALGARROBO-MAGDALENA</v>
      </c>
      <c r="F30" s="95" t="str">
        <f aca="false">D30</f>
        <v>CARIBE</v>
      </c>
      <c r="G30" s="95" t="s">
        <v>874</v>
      </c>
      <c r="H30" s="95" t="s">
        <v>817</v>
      </c>
    </row>
    <row r="31" customFormat="false" ht="12" hidden="false" customHeight="false" outlineLevel="0" collapsed="false">
      <c r="A31" s="95" t="s">
        <v>875</v>
      </c>
      <c r="B31" s="95" t="s">
        <v>876</v>
      </c>
      <c r="C31" s="95" t="s">
        <v>821</v>
      </c>
      <c r="D31" s="95" t="s">
        <v>797</v>
      </c>
      <c r="E31" s="95" t="str">
        <f aca="false">CONCATENATE($B31,"-",C31)</f>
        <v>ALGECIRAS-HUILA</v>
      </c>
      <c r="F31" s="95" t="str">
        <f aca="false">D31</f>
        <v>SUR</v>
      </c>
      <c r="G31" s="95" t="s">
        <v>821</v>
      </c>
      <c r="H31" s="95" t="s">
        <v>797</v>
      </c>
    </row>
    <row r="32" customFormat="false" ht="12" hidden="false" customHeight="false" outlineLevel="0" collapsed="false">
      <c r="A32" s="95" t="s">
        <v>877</v>
      </c>
      <c r="B32" s="95" t="s">
        <v>878</v>
      </c>
      <c r="C32" s="95" t="s">
        <v>879</v>
      </c>
      <c r="D32" s="95" t="s">
        <v>796</v>
      </c>
      <c r="E32" s="95" t="str">
        <f aca="false">CONCATENATE($B32,"-",C32)</f>
        <v>ALMAGUER-CAUCA</v>
      </c>
      <c r="F32" s="95" t="str">
        <f aca="false">D32</f>
        <v>OCCIDENTE</v>
      </c>
      <c r="G32" s="95" t="s">
        <v>879</v>
      </c>
      <c r="H32" s="95" t="s">
        <v>797</v>
      </c>
    </row>
    <row r="33" customFormat="false" ht="12" hidden="false" customHeight="false" outlineLevel="0" collapsed="false">
      <c r="A33" s="95" t="s">
        <v>880</v>
      </c>
      <c r="B33" s="95" t="s">
        <v>881</v>
      </c>
      <c r="C33" s="95" t="s">
        <v>882</v>
      </c>
      <c r="D33" s="95" t="s">
        <v>802</v>
      </c>
      <c r="E33" s="95" t="str">
        <f aca="false">CONCATENATE($B33,"-",C33)</f>
        <v>ALMEIDA-BOYACA</v>
      </c>
      <c r="F33" s="95" t="str">
        <f aca="false">D33</f>
        <v>CENTRO ORIENTE</v>
      </c>
      <c r="G33" s="95" t="s">
        <v>882</v>
      </c>
      <c r="H33" s="95" t="s">
        <v>833</v>
      </c>
    </row>
    <row r="34" customFormat="false" ht="12" hidden="false" customHeight="false" outlineLevel="0" collapsed="false">
      <c r="A34" s="95" t="s">
        <v>883</v>
      </c>
      <c r="B34" s="95" t="s">
        <v>884</v>
      </c>
      <c r="C34" s="95" t="s">
        <v>885</v>
      </c>
      <c r="D34" s="95" t="s">
        <v>797</v>
      </c>
      <c r="E34" s="95" t="str">
        <f aca="false">CONCATENATE($B34,"-",C34)</f>
        <v>ALPUJARRA-TOLIMA</v>
      </c>
      <c r="F34" s="95" t="str">
        <f aca="false">D34</f>
        <v>SUR</v>
      </c>
      <c r="G34" s="95" t="s">
        <v>885</v>
      </c>
      <c r="H34" s="95" t="s">
        <v>797</v>
      </c>
    </row>
    <row r="35" customFormat="false" ht="12" hidden="false" customHeight="false" outlineLevel="0" collapsed="false">
      <c r="A35" s="95" t="s">
        <v>886</v>
      </c>
      <c r="B35" s="95" t="s">
        <v>887</v>
      </c>
      <c r="C35" s="95" t="s">
        <v>821</v>
      </c>
      <c r="D35" s="95" t="s">
        <v>797</v>
      </c>
      <c r="E35" s="95" t="str">
        <f aca="false">CONCATENATE($B35,"-",C35)</f>
        <v>ALTAMIRA-HUILA</v>
      </c>
      <c r="F35" s="95" t="str">
        <f aca="false">D35</f>
        <v>SUR</v>
      </c>
      <c r="G35" s="95" t="s">
        <v>821</v>
      </c>
      <c r="H35" s="95" t="s">
        <v>797</v>
      </c>
    </row>
    <row r="36" customFormat="false" ht="12" hidden="false" customHeight="false" outlineLevel="0" collapsed="false">
      <c r="A36" s="95" t="s">
        <v>888</v>
      </c>
      <c r="B36" s="95" t="s">
        <v>889</v>
      </c>
      <c r="C36" s="95" t="s">
        <v>815</v>
      </c>
      <c r="D36" s="95" t="s">
        <v>796</v>
      </c>
      <c r="E36" s="95" t="str">
        <f aca="false">CONCATENATE($B36,"-",C36)</f>
        <v>ALTO BAUDO-CHOCO</v>
      </c>
      <c r="F36" s="95" t="str">
        <f aca="false">D36</f>
        <v>OCCIDENTE</v>
      </c>
      <c r="G36" s="95" t="s">
        <v>815</v>
      </c>
      <c r="H36" s="95" t="s">
        <v>817</v>
      </c>
    </row>
    <row r="37" customFormat="false" ht="12" hidden="false" customHeight="false" outlineLevel="0" collapsed="false">
      <c r="A37" s="95" t="s">
        <v>890</v>
      </c>
      <c r="B37" s="95" t="s">
        <v>891</v>
      </c>
      <c r="C37" s="95" t="s">
        <v>825</v>
      </c>
      <c r="D37" s="95" t="s">
        <v>816</v>
      </c>
      <c r="E37" s="95" t="str">
        <f aca="false">CONCATENATE($B37,"-",C37)</f>
        <v>ALTOS DEL ROSARIO-BOLIVAR</v>
      </c>
      <c r="F37" s="95" t="str">
        <f aca="false">D37</f>
        <v>CARIBE</v>
      </c>
      <c r="G37" s="95" t="s">
        <v>825</v>
      </c>
      <c r="H37" s="95" t="s">
        <v>817</v>
      </c>
    </row>
    <row r="38" customFormat="false" ht="12" hidden="false" customHeight="false" outlineLevel="0" collapsed="false">
      <c r="A38" s="95" t="s">
        <v>892</v>
      </c>
      <c r="B38" s="95" t="s">
        <v>893</v>
      </c>
      <c r="C38" s="95" t="s">
        <v>885</v>
      </c>
      <c r="D38" s="95" t="s">
        <v>797</v>
      </c>
      <c r="E38" s="95" t="str">
        <f aca="false">CONCATENATE($B38,"-",C38)</f>
        <v>ALVARADO-TOLIMA</v>
      </c>
      <c r="F38" s="95" t="str">
        <f aca="false">D38</f>
        <v>SUR</v>
      </c>
      <c r="G38" s="95" t="s">
        <v>885</v>
      </c>
      <c r="H38" s="95" t="s">
        <v>797</v>
      </c>
    </row>
    <row r="39" customFormat="false" ht="12" hidden="false" customHeight="false" outlineLevel="0" collapsed="false">
      <c r="A39" s="95" t="s">
        <v>894</v>
      </c>
      <c r="B39" s="95" t="s">
        <v>895</v>
      </c>
      <c r="C39" s="95" t="s">
        <v>795</v>
      </c>
      <c r="D39" s="95" t="s">
        <v>796</v>
      </c>
      <c r="E39" s="95" t="str">
        <f aca="false">CONCATENATE($B39,"-",C39)</f>
        <v>AMAGA-ANTIOQUIA</v>
      </c>
      <c r="F39" s="95" t="str">
        <f aca="false">D39</f>
        <v>OCCIDENTE</v>
      </c>
      <c r="G39" s="95" t="s">
        <v>795</v>
      </c>
      <c r="H39" s="95" t="s">
        <v>797</v>
      </c>
    </row>
    <row r="40" customFormat="false" ht="12" hidden="false" customHeight="false" outlineLevel="0" collapsed="false">
      <c r="A40" s="95" t="s">
        <v>896</v>
      </c>
      <c r="B40" s="95" t="s">
        <v>897</v>
      </c>
      <c r="C40" s="95" t="s">
        <v>795</v>
      </c>
      <c r="D40" s="95" t="s">
        <v>796</v>
      </c>
      <c r="E40" s="95" t="str">
        <f aca="false">CONCATENATE($B40,"-",C40)</f>
        <v>AMALFI-ANTIOQUIA</v>
      </c>
      <c r="F40" s="95" t="str">
        <f aca="false">D40</f>
        <v>OCCIDENTE</v>
      </c>
      <c r="G40" s="95" t="s">
        <v>795</v>
      </c>
      <c r="H40" s="95" t="s">
        <v>797</v>
      </c>
    </row>
    <row r="41" customFormat="false" ht="12" hidden="false" customHeight="false" outlineLevel="0" collapsed="false">
      <c r="A41" s="95" t="s">
        <v>898</v>
      </c>
      <c r="B41" s="95" t="s">
        <v>899</v>
      </c>
      <c r="C41" s="95" t="s">
        <v>885</v>
      </c>
      <c r="D41" s="95" t="s">
        <v>797</v>
      </c>
      <c r="E41" s="95" t="str">
        <f aca="false">CONCATENATE($B41,"-",C41)</f>
        <v>AMBALEMA-TOLIMA</v>
      </c>
      <c r="F41" s="95" t="str">
        <f aca="false">D41</f>
        <v>SUR</v>
      </c>
      <c r="G41" s="95" t="s">
        <v>885</v>
      </c>
      <c r="H41" s="95" t="s">
        <v>797</v>
      </c>
    </row>
    <row r="42" customFormat="false" ht="12" hidden="false" customHeight="false" outlineLevel="0" collapsed="false">
      <c r="A42" s="95" t="s">
        <v>900</v>
      </c>
      <c r="B42" s="95" t="s">
        <v>901</v>
      </c>
      <c r="C42" s="95" t="s">
        <v>832</v>
      </c>
      <c r="D42" s="95" t="s">
        <v>802</v>
      </c>
      <c r="E42" s="95" t="str">
        <f aca="false">CONCATENATE($B42,"-",C42)</f>
        <v>ANAPOIMA-CUNDINAMARCA</v>
      </c>
      <c r="F42" s="95" t="str">
        <f aca="false">D42</f>
        <v>CENTRO ORIENTE</v>
      </c>
      <c r="G42" s="95" t="s">
        <v>832</v>
      </c>
      <c r="H42" s="95" t="s">
        <v>833</v>
      </c>
    </row>
    <row r="43" customFormat="false" ht="12" hidden="false" customHeight="false" outlineLevel="0" collapsed="false">
      <c r="A43" s="95" t="s">
        <v>902</v>
      </c>
      <c r="B43" s="95" t="s">
        <v>903</v>
      </c>
      <c r="C43" s="95" t="s">
        <v>856</v>
      </c>
      <c r="D43" s="95" t="s">
        <v>796</v>
      </c>
      <c r="E43" s="95" t="str">
        <f aca="false">CONCATENATE($B43,"-",C43)</f>
        <v>ANCUYA-NARIÑO</v>
      </c>
      <c r="F43" s="95" t="str">
        <f aca="false">D43</f>
        <v>OCCIDENTE</v>
      </c>
      <c r="G43" s="95" t="s">
        <v>856</v>
      </c>
      <c r="H43" s="95" t="s">
        <v>817</v>
      </c>
    </row>
    <row r="44" customFormat="false" ht="12" hidden="false" customHeight="false" outlineLevel="0" collapsed="false">
      <c r="A44" s="95" t="s">
        <v>904</v>
      </c>
      <c r="B44" s="95" t="s">
        <v>905</v>
      </c>
      <c r="C44" s="95" t="s">
        <v>865</v>
      </c>
      <c r="D44" s="95" t="s">
        <v>796</v>
      </c>
      <c r="E44" s="95" t="str">
        <f aca="false">CONCATENATE($B44,"-",C44)</f>
        <v>ANDALUCIA-VALLE DEL CAUCA</v>
      </c>
      <c r="F44" s="95" t="str">
        <f aca="false">D44</f>
        <v>OCCIDENTE</v>
      </c>
      <c r="G44" s="95" t="s">
        <v>865</v>
      </c>
      <c r="H44" s="95" t="s">
        <v>797</v>
      </c>
    </row>
    <row r="45" customFormat="false" ht="12" hidden="false" customHeight="false" outlineLevel="0" collapsed="false">
      <c r="A45" s="95" t="s">
        <v>906</v>
      </c>
      <c r="B45" s="95" t="s">
        <v>907</v>
      </c>
      <c r="C45" s="95" t="s">
        <v>795</v>
      </c>
      <c r="D45" s="95" t="s">
        <v>796</v>
      </c>
      <c r="E45" s="95" t="str">
        <f aca="false">CONCATENATE($B45,"-",C45)</f>
        <v>ANDES-ANTIOQUIA</v>
      </c>
      <c r="F45" s="95" t="str">
        <f aca="false">D45</f>
        <v>OCCIDENTE</v>
      </c>
      <c r="G45" s="95" t="s">
        <v>795</v>
      </c>
      <c r="H45" s="95" t="s">
        <v>797</v>
      </c>
    </row>
    <row r="46" customFormat="false" ht="12" hidden="false" customHeight="false" outlineLevel="0" collapsed="false">
      <c r="A46" s="95" t="s">
        <v>908</v>
      </c>
      <c r="B46" s="95" t="s">
        <v>909</v>
      </c>
      <c r="C46" s="95" t="s">
        <v>795</v>
      </c>
      <c r="D46" s="95" t="s">
        <v>796</v>
      </c>
      <c r="E46" s="95" t="str">
        <f aca="false">CONCATENATE($B46,"-",C46)</f>
        <v>ANGELOPOLIS-ANTIOQUIA</v>
      </c>
      <c r="F46" s="95" t="str">
        <f aca="false">D46</f>
        <v>OCCIDENTE</v>
      </c>
      <c r="G46" s="95" t="s">
        <v>795</v>
      </c>
      <c r="H46" s="95" t="s">
        <v>797</v>
      </c>
    </row>
    <row r="47" customFormat="false" ht="12" hidden="false" customHeight="false" outlineLevel="0" collapsed="false">
      <c r="A47" s="95" t="s">
        <v>910</v>
      </c>
      <c r="B47" s="95" t="s">
        <v>911</v>
      </c>
      <c r="C47" s="95" t="s">
        <v>795</v>
      </c>
      <c r="D47" s="95" t="s">
        <v>796</v>
      </c>
      <c r="E47" s="95" t="str">
        <f aca="false">CONCATENATE($B47,"-",C47)</f>
        <v>ANGOSTURA-ANTIOQUIA</v>
      </c>
      <c r="F47" s="95" t="str">
        <f aca="false">D47</f>
        <v>OCCIDENTE</v>
      </c>
      <c r="G47" s="95" t="s">
        <v>795</v>
      </c>
      <c r="H47" s="95" t="s">
        <v>797</v>
      </c>
    </row>
    <row r="48" customFormat="false" ht="12" hidden="false" customHeight="false" outlineLevel="0" collapsed="false">
      <c r="A48" s="95" t="s">
        <v>912</v>
      </c>
      <c r="B48" s="95" t="s">
        <v>913</v>
      </c>
      <c r="C48" s="95" t="s">
        <v>832</v>
      </c>
      <c r="D48" s="95" t="s">
        <v>802</v>
      </c>
      <c r="E48" s="95" t="str">
        <f aca="false">CONCATENATE($B48,"-",C48)</f>
        <v>ANOLAIMA-CUNDINAMARCA</v>
      </c>
      <c r="F48" s="95" t="str">
        <f aca="false">D48</f>
        <v>CENTRO ORIENTE</v>
      </c>
      <c r="G48" s="95" t="s">
        <v>832</v>
      </c>
      <c r="H48" s="95" t="s">
        <v>833</v>
      </c>
    </row>
    <row r="49" customFormat="false" ht="12" hidden="false" customHeight="false" outlineLevel="0" collapsed="false">
      <c r="A49" s="95" t="s">
        <v>914</v>
      </c>
      <c r="B49" s="95" t="s">
        <v>915</v>
      </c>
      <c r="C49" s="95" t="s">
        <v>795</v>
      </c>
      <c r="D49" s="95" t="s">
        <v>796</v>
      </c>
      <c r="E49" s="95" t="str">
        <f aca="false">CONCATENATE($B49,"-",C49)</f>
        <v>ANORI-ANTIOQUIA</v>
      </c>
      <c r="F49" s="95" t="str">
        <f aca="false">D49</f>
        <v>OCCIDENTE</v>
      </c>
      <c r="G49" s="95" t="s">
        <v>795</v>
      </c>
      <c r="H49" s="95" t="s">
        <v>797</v>
      </c>
    </row>
    <row r="50" customFormat="false" ht="12" hidden="false" customHeight="false" outlineLevel="0" collapsed="false">
      <c r="A50" s="95" t="s">
        <v>916</v>
      </c>
      <c r="B50" s="95" t="s">
        <v>917</v>
      </c>
      <c r="C50" s="95" t="s">
        <v>843</v>
      </c>
      <c r="D50" s="95" t="s">
        <v>796</v>
      </c>
      <c r="E50" s="95" t="str">
        <f aca="false">CONCATENATE($B50,"-",C50)</f>
        <v>ANSERMA-CALDAS</v>
      </c>
      <c r="F50" s="95" t="str">
        <f aca="false">D50</f>
        <v>OCCIDENTE</v>
      </c>
      <c r="G50" s="95" t="s">
        <v>843</v>
      </c>
      <c r="H50" s="95" t="s">
        <v>833</v>
      </c>
    </row>
    <row r="51" customFormat="false" ht="12" hidden="false" customHeight="false" outlineLevel="0" collapsed="false">
      <c r="A51" s="95" t="s">
        <v>918</v>
      </c>
      <c r="B51" s="95" t="s">
        <v>919</v>
      </c>
      <c r="C51" s="95" t="s">
        <v>865</v>
      </c>
      <c r="D51" s="95" t="s">
        <v>796</v>
      </c>
      <c r="E51" s="95" t="str">
        <f aca="false">CONCATENATE($B51,"-",C51)</f>
        <v>ANSERMANUEVO-VALLE DEL CAUCA</v>
      </c>
      <c r="F51" s="95" t="str">
        <f aca="false">D51</f>
        <v>OCCIDENTE</v>
      </c>
      <c r="G51" s="95" t="s">
        <v>865</v>
      </c>
      <c r="H51" s="95" t="s">
        <v>797</v>
      </c>
    </row>
    <row r="52" customFormat="false" ht="12" hidden="false" customHeight="false" outlineLevel="0" collapsed="false">
      <c r="A52" s="95" t="s">
        <v>920</v>
      </c>
      <c r="B52" s="95" t="s">
        <v>921</v>
      </c>
      <c r="C52" s="95" t="s">
        <v>795</v>
      </c>
      <c r="D52" s="95" t="s">
        <v>796</v>
      </c>
      <c r="E52" s="95" t="str">
        <f aca="false">CONCATENATE($B52,"-",C52)</f>
        <v>ANZA-ANTIOQUIA</v>
      </c>
      <c r="F52" s="95" t="str">
        <f aca="false">D52</f>
        <v>OCCIDENTE</v>
      </c>
      <c r="G52" s="95" t="s">
        <v>795</v>
      </c>
      <c r="H52" s="95" t="s">
        <v>797</v>
      </c>
    </row>
    <row r="53" customFormat="false" ht="12" hidden="false" customHeight="false" outlineLevel="0" collapsed="false">
      <c r="A53" s="95" t="s">
        <v>922</v>
      </c>
      <c r="B53" s="95" t="s">
        <v>923</v>
      </c>
      <c r="C53" s="95" t="s">
        <v>885</v>
      </c>
      <c r="D53" s="95" t="s">
        <v>797</v>
      </c>
      <c r="E53" s="95" t="str">
        <f aca="false">CONCATENATE($B53,"-",C53)</f>
        <v>ANZOATEGUI-TOLIMA</v>
      </c>
      <c r="F53" s="95" t="str">
        <f aca="false">D53</f>
        <v>SUR</v>
      </c>
      <c r="G53" s="95" t="s">
        <v>885</v>
      </c>
      <c r="H53" s="95" t="s">
        <v>797</v>
      </c>
    </row>
    <row r="54" customFormat="false" ht="12" hidden="false" customHeight="false" outlineLevel="0" collapsed="false">
      <c r="A54" s="95" t="s">
        <v>924</v>
      </c>
      <c r="B54" s="95" t="s">
        <v>925</v>
      </c>
      <c r="C54" s="95" t="s">
        <v>795</v>
      </c>
      <c r="D54" s="95" t="s">
        <v>816</v>
      </c>
      <c r="E54" s="95" t="str">
        <f aca="false">CONCATENATE($B54,"-",C54)</f>
        <v>APARTADO-ANTIOQUIA</v>
      </c>
      <c r="F54" s="95" t="str">
        <f aca="false">D54</f>
        <v>CARIBE</v>
      </c>
      <c r="G54" s="95" t="s">
        <v>795</v>
      </c>
      <c r="H54" s="95" t="s">
        <v>797</v>
      </c>
    </row>
    <row r="55" customFormat="false" ht="12" hidden="false" customHeight="false" outlineLevel="0" collapsed="false">
      <c r="A55" s="95" t="s">
        <v>926</v>
      </c>
      <c r="B55" s="95" t="s">
        <v>927</v>
      </c>
      <c r="C55" s="95" t="s">
        <v>928</v>
      </c>
      <c r="D55" s="95" t="s">
        <v>796</v>
      </c>
      <c r="E55" s="95" t="str">
        <f aca="false">CONCATENATE($B55,"-",C55)</f>
        <v>APIA-RISARALDA</v>
      </c>
      <c r="F55" s="95" t="str">
        <f aca="false">D55</f>
        <v>OCCIDENTE</v>
      </c>
      <c r="G55" s="95" t="s">
        <v>928</v>
      </c>
      <c r="H55" s="95" t="s">
        <v>797</v>
      </c>
    </row>
    <row r="56" customFormat="false" ht="12" hidden="false" customHeight="false" outlineLevel="0" collapsed="false">
      <c r="A56" s="95" t="s">
        <v>929</v>
      </c>
      <c r="B56" s="95" t="s">
        <v>930</v>
      </c>
      <c r="C56" s="95" t="s">
        <v>832</v>
      </c>
      <c r="D56" s="95" t="s">
        <v>802</v>
      </c>
      <c r="E56" s="95" t="str">
        <f aca="false">CONCATENATE($B56,"-",C56)</f>
        <v>APULO-CUNDINAMARCA</v>
      </c>
      <c r="F56" s="95" t="str">
        <f aca="false">D56</f>
        <v>CENTRO ORIENTE</v>
      </c>
      <c r="G56" s="95" t="s">
        <v>832</v>
      </c>
      <c r="H56" s="95" t="s">
        <v>833</v>
      </c>
    </row>
    <row r="57" customFormat="false" ht="12" hidden="false" customHeight="false" outlineLevel="0" collapsed="false">
      <c r="A57" s="95" t="s">
        <v>931</v>
      </c>
      <c r="B57" s="95" t="s">
        <v>932</v>
      </c>
      <c r="C57" s="95" t="s">
        <v>882</v>
      </c>
      <c r="D57" s="95" t="s">
        <v>802</v>
      </c>
      <c r="E57" s="95" t="str">
        <f aca="false">CONCATENATE($B57,"-",C57)</f>
        <v>AQUITANIA-BOYACA</v>
      </c>
      <c r="F57" s="95" t="str">
        <f aca="false">D57</f>
        <v>CENTRO ORIENTE</v>
      </c>
      <c r="G57" s="95" t="s">
        <v>882</v>
      </c>
      <c r="H57" s="95" t="s">
        <v>833</v>
      </c>
    </row>
    <row r="58" customFormat="false" ht="12" hidden="false" customHeight="false" outlineLevel="0" collapsed="false">
      <c r="A58" s="95" t="s">
        <v>933</v>
      </c>
      <c r="B58" s="95" t="s">
        <v>934</v>
      </c>
      <c r="C58" s="95" t="s">
        <v>874</v>
      </c>
      <c r="D58" s="95" t="s">
        <v>816</v>
      </c>
      <c r="E58" s="95" t="str">
        <f aca="false">CONCATENATE($B58,"-",C58)</f>
        <v>ARACATACA-MAGDALENA</v>
      </c>
      <c r="F58" s="95" t="str">
        <f aca="false">D58</f>
        <v>CARIBE</v>
      </c>
      <c r="G58" s="95" t="s">
        <v>874</v>
      </c>
      <c r="H58" s="95" t="s">
        <v>817</v>
      </c>
    </row>
    <row r="59" customFormat="false" ht="12" hidden="false" customHeight="false" outlineLevel="0" collapsed="false">
      <c r="A59" s="95" t="s">
        <v>935</v>
      </c>
      <c r="B59" s="95" t="s">
        <v>936</v>
      </c>
      <c r="C59" s="95" t="s">
        <v>843</v>
      </c>
      <c r="D59" s="95" t="s">
        <v>796</v>
      </c>
      <c r="E59" s="95" t="str">
        <f aca="false">CONCATENATE($B59,"-",C59)</f>
        <v>ARANZAZU-CALDAS</v>
      </c>
      <c r="F59" s="95" t="str">
        <f aca="false">D59</f>
        <v>OCCIDENTE</v>
      </c>
      <c r="G59" s="95" t="s">
        <v>843</v>
      </c>
      <c r="H59" s="95" t="s">
        <v>833</v>
      </c>
    </row>
    <row r="60" customFormat="false" ht="12" hidden="false" customHeight="false" outlineLevel="0" collapsed="false">
      <c r="A60" s="95" t="s">
        <v>937</v>
      </c>
      <c r="B60" s="95" t="s">
        <v>938</v>
      </c>
      <c r="C60" s="95" t="s">
        <v>840</v>
      </c>
      <c r="D60" s="95" t="s">
        <v>802</v>
      </c>
      <c r="E60" s="95" t="str">
        <f aca="false">CONCATENATE($B60,"-",C60)</f>
        <v>ARATOCA-SANTANDER</v>
      </c>
      <c r="F60" s="95" t="str">
        <f aca="false">D60</f>
        <v>CENTRO ORIENTE</v>
      </c>
      <c r="G60" s="95" t="s">
        <v>840</v>
      </c>
      <c r="H60" s="95" t="s">
        <v>803</v>
      </c>
    </row>
    <row r="61" customFormat="false" ht="12" hidden="false" customHeight="false" outlineLevel="0" collapsed="false">
      <c r="A61" s="95" t="s">
        <v>939</v>
      </c>
      <c r="B61" s="95" t="s">
        <v>940</v>
      </c>
      <c r="C61" s="95" t="s">
        <v>940</v>
      </c>
      <c r="D61" s="95" t="s">
        <v>847</v>
      </c>
      <c r="E61" s="95" t="str">
        <f aca="false">CONCATENATE($B61,"-",C61)</f>
        <v>ARAUCA-ARAUCA</v>
      </c>
      <c r="F61" s="95" t="str">
        <f aca="false">D61</f>
        <v>CASANARE - ARAUCA</v>
      </c>
      <c r="G61" s="95" t="s">
        <v>940</v>
      </c>
      <c r="H61" s="95" t="s">
        <v>941</v>
      </c>
    </row>
    <row r="62" customFormat="false" ht="12" hidden="false" customHeight="false" outlineLevel="0" collapsed="false">
      <c r="A62" s="95" t="s">
        <v>942</v>
      </c>
      <c r="B62" s="95" t="s">
        <v>943</v>
      </c>
      <c r="C62" s="95" t="s">
        <v>940</v>
      </c>
      <c r="D62" s="95" t="s">
        <v>847</v>
      </c>
      <c r="E62" s="95" t="str">
        <f aca="false">CONCATENATE($B62,"-",C62)</f>
        <v>ARAUQUITA-ARAUCA</v>
      </c>
      <c r="F62" s="95" t="str">
        <f aca="false">D62</f>
        <v>CASANARE - ARAUCA</v>
      </c>
      <c r="G62" s="95" t="s">
        <v>940</v>
      </c>
      <c r="H62" s="95" t="s">
        <v>941</v>
      </c>
    </row>
    <row r="63" customFormat="false" ht="12" hidden="false" customHeight="false" outlineLevel="0" collapsed="false">
      <c r="A63" s="95" t="s">
        <v>944</v>
      </c>
      <c r="B63" s="95" t="s">
        <v>945</v>
      </c>
      <c r="C63" s="95" t="s">
        <v>832</v>
      </c>
      <c r="D63" s="95" t="s">
        <v>802</v>
      </c>
      <c r="E63" s="95" t="str">
        <f aca="false">CONCATENATE($B63,"-",C63)</f>
        <v>ARBELAEZ-CUNDINAMARCA</v>
      </c>
      <c r="F63" s="95" t="str">
        <f aca="false">D63</f>
        <v>CENTRO ORIENTE</v>
      </c>
      <c r="G63" s="95" t="s">
        <v>832</v>
      </c>
      <c r="H63" s="95" t="s">
        <v>833</v>
      </c>
    </row>
    <row r="64" customFormat="false" ht="12" hidden="false" customHeight="false" outlineLevel="0" collapsed="false">
      <c r="A64" s="95" t="s">
        <v>946</v>
      </c>
      <c r="B64" s="95" t="s">
        <v>947</v>
      </c>
      <c r="C64" s="95" t="s">
        <v>856</v>
      </c>
      <c r="D64" s="95" t="s">
        <v>796</v>
      </c>
      <c r="E64" s="95" t="str">
        <f aca="false">CONCATENATE($B64,"-",C64)</f>
        <v>ARBOLEDA-NARIÑO</v>
      </c>
      <c r="F64" s="95" t="str">
        <f aca="false">D64</f>
        <v>OCCIDENTE</v>
      </c>
      <c r="G64" s="95" t="s">
        <v>856</v>
      </c>
      <c r="H64" s="95" t="s">
        <v>817</v>
      </c>
    </row>
    <row r="65" customFormat="false" ht="12" hidden="false" customHeight="false" outlineLevel="0" collapsed="false">
      <c r="A65" s="95" t="s">
        <v>948</v>
      </c>
      <c r="B65" s="95" t="s">
        <v>949</v>
      </c>
      <c r="C65" s="95" t="s">
        <v>801</v>
      </c>
      <c r="D65" s="95" t="s">
        <v>802</v>
      </c>
      <c r="E65" s="95" t="str">
        <f aca="false">CONCATENATE($B65,"-",C65)</f>
        <v>ARBOLEDAS-NORTE DE SANTANDER</v>
      </c>
      <c r="F65" s="95" t="str">
        <f aca="false">D65</f>
        <v>CENTRO ORIENTE</v>
      </c>
      <c r="G65" s="95" t="s">
        <v>801</v>
      </c>
      <c r="H65" s="95" t="s">
        <v>803</v>
      </c>
    </row>
    <row r="66" customFormat="false" ht="12" hidden="false" customHeight="false" outlineLevel="0" collapsed="false">
      <c r="A66" s="95" t="s">
        <v>950</v>
      </c>
      <c r="B66" s="95" t="s">
        <v>951</v>
      </c>
      <c r="C66" s="95" t="s">
        <v>795</v>
      </c>
      <c r="D66" s="95" t="s">
        <v>816</v>
      </c>
      <c r="E66" s="95" t="str">
        <f aca="false">CONCATENATE($B66,"-",C66)</f>
        <v>ARBOLETES-ANTIOQUIA</v>
      </c>
      <c r="F66" s="95" t="str">
        <f aca="false">D66</f>
        <v>CARIBE</v>
      </c>
      <c r="G66" s="95" t="s">
        <v>795</v>
      </c>
      <c r="H66" s="95" t="s">
        <v>797</v>
      </c>
    </row>
    <row r="67" customFormat="false" ht="12" hidden="false" customHeight="false" outlineLevel="0" collapsed="false">
      <c r="A67" s="95" t="s">
        <v>952</v>
      </c>
      <c r="B67" s="95" t="s">
        <v>953</v>
      </c>
      <c r="C67" s="95" t="s">
        <v>882</v>
      </c>
      <c r="D67" s="95" t="s">
        <v>802</v>
      </c>
      <c r="E67" s="95" t="str">
        <f aca="false">CONCATENATE($B67,"-",C67)</f>
        <v>ARCABUCO-BOYACA</v>
      </c>
      <c r="F67" s="95" t="str">
        <f aca="false">D67</f>
        <v>CENTRO ORIENTE</v>
      </c>
      <c r="G67" s="95" t="s">
        <v>882</v>
      </c>
      <c r="H67" s="95" t="s">
        <v>833</v>
      </c>
    </row>
    <row r="68" customFormat="false" ht="12" hidden="false" customHeight="false" outlineLevel="0" collapsed="false">
      <c r="A68" s="95" t="s">
        <v>954</v>
      </c>
      <c r="B68" s="95" t="s">
        <v>955</v>
      </c>
      <c r="C68" s="95" t="s">
        <v>825</v>
      </c>
      <c r="D68" s="95" t="s">
        <v>837</v>
      </c>
      <c r="E68" s="95" t="str">
        <f aca="false">CONCATENATE($B68,"-",C68)</f>
        <v>ARENAL-BOLIVAR</v>
      </c>
      <c r="F68" s="95" t="str">
        <f aca="false">D68</f>
        <v>MAGDALENA MEDIO</v>
      </c>
      <c r="G68" s="95" t="s">
        <v>825</v>
      </c>
      <c r="H68" s="95" t="s">
        <v>817</v>
      </c>
    </row>
    <row r="69" customFormat="false" ht="12" hidden="false" customHeight="false" outlineLevel="0" collapsed="false">
      <c r="A69" s="95" t="s">
        <v>956</v>
      </c>
      <c r="B69" s="95" t="s">
        <v>957</v>
      </c>
      <c r="C69" s="95" t="s">
        <v>795</v>
      </c>
      <c r="D69" s="95" t="s">
        <v>796</v>
      </c>
      <c r="E69" s="95" t="str">
        <f aca="false">CONCATENATE($B69,"-",C69)</f>
        <v>ARGELIA-ANTIOQUIA</v>
      </c>
      <c r="F69" s="95" t="str">
        <f aca="false">D69</f>
        <v>OCCIDENTE</v>
      </c>
      <c r="G69" s="95" t="s">
        <v>795</v>
      </c>
      <c r="H69" s="95" t="s">
        <v>797</v>
      </c>
    </row>
    <row r="70" customFormat="false" ht="12" hidden="false" customHeight="false" outlineLevel="0" collapsed="false">
      <c r="A70" s="95" t="s">
        <v>958</v>
      </c>
      <c r="B70" s="95" t="s">
        <v>957</v>
      </c>
      <c r="C70" s="95" t="s">
        <v>879</v>
      </c>
      <c r="D70" s="95" t="s">
        <v>796</v>
      </c>
      <c r="E70" s="95" t="str">
        <f aca="false">CONCATENATE($B70,"-",C70)</f>
        <v>ARGELIA-CAUCA</v>
      </c>
      <c r="F70" s="95" t="str">
        <f aca="false">D70</f>
        <v>OCCIDENTE</v>
      </c>
      <c r="G70" s="95" t="s">
        <v>879</v>
      </c>
      <c r="H70" s="95" t="s">
        <v>797</v>
      </c>
    </row>
    <row r="71" customFormat="false" ht="12" hidden="false" customHeight="false" outlineLevel="0" collapsed="false">
      <c r="A71" s="95" t="s">
        <v>959</v>
      </c>
      <c r="B71" s="95" t="s">
        <v>957</v>
      </c>
      <c r="C71" s="95" t="s">
        <v>865</v>
      </c>
      <c r="D71" s="95" t="s">
        <v>796</v>
      </c>
      <c r="E71" s="95" t="str">
        <f aca="false">CONCATENATE($B71,"-",C71)</f>
        <v>ARGELIA-VALLE DEL CAUCA</v>
      </c>
      <c r="F71" s="95" t="str">
        <f aca="false">D71</f>
        <v>OCCIDENTE</v>
      </c>
      <c r="G71" s="95" t="s">
        <v>865</v>
      </c>
      <c r="H71" s="95" t="s">
        <v>797</v>
      </c>
    </row>
    <row r="72" customFormat="false" ht="12" hidden="false" customHeight="false" outlineLevel="0" collapsed="false">
      <c r="A72" s="95" t="s">
        <v>960</v>
      </c>
      <c r="B72" s="95" t="s">
        <v>961</v>
      </c>
      <c r="C72" s="95" t="s">
        <v>874</v>
      </c>
      <c r="D72" s="95" t="s">
        <v>816</v>
      </c>
      <c r="E72" s="95" t="str">
        <f aca="false">CONCATENATE($B72,"-",C72)</f>
        <v>ARIGUANI-MAGDALENA</v>
      </c>
      <c r="F72" s="95" t="str">
        <f aca="false">D72</f>
        <v>CARIBE</v>
      </c>
      <c r="G72" s="95" t="s">
        <v>874</v>
      </c>
      <c r="H72" s="95" t="s">
        <v>817</v>
      </c>
    </row>
    <row r="73" customFormat="false" ht="12" hidden="false" customHeight="false" outlineLevel="0" collapsed="false">
      <c r="A73" s="95" t="s">
        <v>962</v>
      </c>
      <c r="B73" s="95" t="s">
        <v>963</v>
      </c>
      <c r="C73" s="95" t="s">
        <v>825</v>
      </c>
      <c r="D73" s="95" t="s">
        <v>816</v>
      </c>
      <c r="E73" s="95" t="str">
        <f aca="false">CONCATENATE($B73,"-",C73)</f>
        <v>ARJONA-BOLIVAR</v>
      </c>
      <c r="F73" s="95" t="str">
        <f aca="false">D73</f>
        <v>CARIBE</v>
      </c>
      <c r="G73" s="95" t="s">
        <v>825</v>
      </c>
      <c r="H73" s="95" t="s">
        <v>817</v>
      </c>
    </row>
    <row r="74" customFormat="false" ht="12" hidden="false" customHeight="false" outlineLevel="0" collapsed="false">
      <c r="A74" s="95" t="s">
        <v>964</v>
      </c>
      <c r="B74" s="95" t="s">
        <v>965</v>
      </c>
      <c r="C74" s="95" t="s">
        <v>795</v>
      </c>
      <c r="D74" s="95" t="s">
        <v>796</v>
      </c>
      <c r="E74" s="95" t="str">
        <f aca="false">CONCATENATE($B74,"-",C74)</f>
        <v>ARMENIA-ANTIOQUIA</v>
      </c>
      <c r="F74" s="95" t="str">
        <f aca="false">D74</f>
        <v>OCCIDENTE</v>
      </c>
      <c r="G74" s="95" t="s">
        <v>795</v>
      </c>
      <c r="H74" s="95" t="s">
        <v>797</v>
      </c>
    </row>
    <row r="75" customFormat="false" ht="12" hidden="false" customHeight="false" outlineLevel="0" collapsed="false">
      <c r="A75" s="95" t="s">
        <v>966</v>
      </c>
      <c r="B75" s="95" t="s">
        <v>965</v>
      </c>
      <c r="C75" s="95" t="s">
        <v>967</v>
      </c>
      <c r="D75" s="95" t="s">
        <v>796</v>
      </c>
      <c r="E75" s="95" t="str">
        <f aca="false">CONCATENATE($B75,"-",C75)</f>
        <v>ARMENIA-QUINDIO</v>
      </c>
      <c r="F75" s="95" t="str">
        <f aca="false">D75</f>
        <v>OCCIDENTE</v>
      </c>
      <c r="G75" s="95" t="s">
        <v>967</v>
      </c>
      <c r="H75" s="95" t="s">
        <v>797</v>
      </c>
    </row>
    <row r="76" customFormat="false" ht="12" hidden="false" customHeight="false" outlineLevel="0" collapsed="false">
      <c r="A76" s="95" t="s">
        <v>968</v>
      </c>
      <c r="B76" s="95" t="s">
        <v>969</v>
      </c>
      <c r="C76" s="95" t="s">
        <v>885</v>
      </c>
      <c r="D76" s="95" t="s">
        <v>797</v>
      </c>
      <c r="E76" s="95" t="str">
        <f aca="false">CONCATENATE($B76,"-",C76)</f>
        <v>ARMERO-TOLIMA</v>
      </c>
      <c r="F76" s="95" t="str">
        <f aca="false">D76</f>
        <v>SUR</v>
      </c>
      <c r="G76" s="95" t="s">
        <v>885</v>
      </c>
      <c r="H76" s="95" t="s">
        <v>797</v>
      </c>
    </row>
    <row r="77" customFormat="false" ht="12" hidden="false" customHeight="false" outlineLevel="0" collapsed="false">
      <c r="A77" s="95" t="s">
        <v>970</v>
      </c>
      <c r="B77" s="95" t="s">
        <v>971</v>
      </c>
      <c r="C77" s="95" t="s">
        <v>825</v>
      </c>
      <c r="D77" s="95" t="s">
        <v>816</v>
      </c>
      <c r="E77" s="95" t="str">
        <f aca="false">CONCATENATE($B77,"-",C77)</f>
        <v>ARROYOHONDO-BOLIVAR</v>
      </c>
      <c r="F77" s="95" t="str">
        <f aca="false">D77</f>
        <v>CARIBE</v>
      </c>
      <c r="G77" s="95" t="s">
        <v>825</v>
      </c>
      <c r="H77" s="95" t="s">
        <v>817</v>
      </c>
    </row>
    <row r="78" customFormat="false" ht="12" hidden="false" customHeight="false" outlineLevel="0" collapsed="false">
      <c r="A78" s="95" t="s">
        <v>972</v>
      </c>
      <c r="B78" s="95" t="s">
        <v>973</v>
      </c>
      <c r="C78" s="95" t="s">
        <v>836</v>
      </c>
      <c r="D78" s="95" t="s">
        <v>816</v>
      </c>
      <c r="E78" s="95" t="str">
        <f aca="false">CONCATENATE($B78,"-",C78)</f>
        <v>ASTREA-CESAR</v>
      </c>
      <c r="F78" s="95" t="str">
        <f aca="false">D78</f>
        <v>CARIBE</v>
      </c>
      <c r="G78" s="95" t="s">
        <v>836</v>
      </c>
      <c r="H78" s="95" t="s">
        <v>817</v>
      </c>
    </row>
    <row r="79" customFormat="false" ht="12" hidden="false" customHeight="false" outlineLevel="0" collapsed="false">
      <c r="A79" s="95" t="s">
        <v>974</v>
      </c>
      <c r="B79" s="95" t="s">
        <v>975</v>
      </c>
      <c r="C79" s="95" t="s">
        <v>885</v>
      </c>
      <c r="D79" s="95" t="s">
        <v>797</v>
      </c>
      <c r="E79" s="95" t="str">
        <f aca="false">CONCATENATE($B79,"-",C79)</f>
        <v>ATACO-TOLIMA</v>
      </c>
      <c r="F79" s="95" t="str">
        <f aca="false">D79</f>
        <v>SUR</v>
      </c>
      <c r="G79" s="95" t="s">
        <v>885</v>
      </c>
      <c r="H79" s="95" t="s">
        <v>797</v>
      </c>
    </row>
    <row r="80" customFormat="false" ht="12" hidden="false" customHeight="false" outlineLevel="0" collapsed="false">
      <c r="A80" s="95" t="s">
        <v>976</v>
      </c>
      <c r="B80" s="95" t="s">
        <v>977</v>
      </c>
      <c r="C80" s="95" t="s">
        <v>815</v>
      </c>
      <c r="D80" s="95" t="s">
        <v>796</v>
      </c>
      <c r="E80" s="95" t="str">
        <f aca="false">CONCATENATE($B80,"-",C80)</f>
        <v>ATRATO-CHOCO</v>
      </c>
      <c r="F80" s="95" t="str">
        <f aca="false">D80</f>
        <v>OCCIDENTE</v>
      </c>
      <c r="G80" s="95" t="s">
        <v>815</v>
      </c>
      <c r="H80" s="95" t="s">
        <v>817</v>
      </c>
    </row>
    <row r="81" customFormat="false" ht="12" hidden="false" customHeight="false" outlineLevel="0" collapsed="false">
      <c r="A81" s="95" t="s">
        <v>978</v>
      </c>
      <c r="B81" s="95" t="s">
        <v>979</v>
      </c>
      <c r="C81" s="95" t="s">
        <v>980</v>
      </c>
      <c r="D81" s="95" t="s">
        <v>816</v>
      </c>
      <c r="E81" s="95" t="str">
        <f aca="false">CONCATENATE($B81,"-",C81)</f>
        <v>AYAPEL-CORDOBA</v>
      </c>
      <c r="F81" s="95" t="str">
        <f aca="false">D81</f>
        <v>CARIBE</v>
      </c>
      <c r="G81" s="95" t="s">
        <v>980</v>
      </c>
      <c r="H81" s="95" t="s">
        <v>817</v>
      </c>
    </row>
    <row r="82" customFormat="false" ht="12" hidden="false" customHeight="false" outlineLevel="0" collapsed="false">
      <c r="A82" s="95" t="s">
        <v>981</v>
      </c>
      <c r="B82" s="95" t="s">
        <v>982</v>
      </c>
      <c r="C82" s="95" t="s">
        <v>815</v>
      </c>
      <c r="D82" s="95" t="s">
        <v>796</v>
      </c>
      <c r="E82" s="95" t="str">
        <f aca="false">CONCATENATE($B82,"-",C82)</f>
        <v>BAGADO-CHOCO</v>
      </c>
      <c r="F82" s="95" t="str">
        <f aca="false">D82</f>
        <v>OCCIDENTE</v>
      </c>
      <c r="G82" s="95" t="s">
        <v>815</v>
      </c>
      <c r="H82" s="95" t="s">
        <v>817</v>
      </c>
    </row>
    <row r="83" customFormat="false" ht="12" hidden="false" customHeight="false" outlineLevel="0" collapsed="false">
      <c r="A83" s="95" t="s">
        <v>983</v>
      </c>
      <c r="B83" s="95" t="s">
        <v>984</v>
      </c>
      <c r="C83" s="95" t="s">
        <v>815</v>
      </c>
      <c r="D83" s="95" t="s">
        <v>796</v>
      </c>
      <c r="E83" s="95" t="str">
        <f aca="false">CONCATENATE($B83,"-",C83)</f>
        <v>BAHIA SOLANO-CHOCO</v>
      </c>
      <c r="F83" s="95" t="str">
        <f aca="false">D83</f>
        <v>OCCIDENTE</v>
      </c>
      <c r="G83" s="95" t="s">
        <v>815</v>
      </c>
      <c r="H83" s="95" t="s">
        <v>817</v>
      </c>
    </row>
    <row r="84" customFormat="false" ht="12" hidden="false" customHeight="false" outlineLevel="0" collapsed="false">
      <c r="A84" s="95" t="s">
        <v>985</v>
      </c>
      <c r="B84" s="95" t="s">
        <v>986</v>
      </c>
      <c r="C84" s="95" t="s">
        <v>815</v>
      </c>
      <c r="D84" s="95" t="s">
        <v>796</v>
      </c>
      <c r="E84" s="95" t="str">
        <f aca="false">CONCATENATE($B84,"-",C84)</f>
        <v>BAJO BAUDO-CHOCO</v>
      </c>
      <c r="F84" s="95" t="str">
        <f aca="false">D84</f>
        <v>OCCIDENTE</v>
      </c>
      <c r="G84" s="95" t="s">
        <v>815</v>
      </c>
      <c r="H84" s="95" t="s">
        <v>817</v>
      </c>
    </row>
    <row r="85" customFormat="false" ht="12" hidden="false" customHeight="false" outlineLevel="0" collapsed="false">
      <c r="A85" s="95" t="s">
        <v>987</v>
      </c>
      <c r="B85" s="95" t="s">
        <v>988</v>
      </c>
      <c r="C85" s="95" t="s">
        <v>879</v>
      </c>
      <c r="D85" s="95" t="s">
        <v>796</v>
      </c>
      <c r="E85" s="95" t="str">
        <f aca="false">CONCATENATE($B85,"-",C85)</f>
        <v>BALBOA-CAUCA</v>
      </c>
      <c r="F85" s="95" t="str">
        <f aca="false">D85</f>
        <v>OCCIDENTE</v>
      </c>
      <c r="G85" s="95" t="s">
        <v>879</v>
      </c>
      <c r="H85" s="95" t="s">
        <v>797</v>
      </c>
    </row>
    <row r="86" customFormat="false" ht="12" hidden="false" customHeight="false" outlineLevel="0" collapsed="false">
      <c r="A86" s="95" t="s">
        <v>989</v>
      </c>
      <c r="B86" s="95" t="s">
        <v>988</v>
      </c>
      <c r="C86" s="95" t="s">
        <v>928</v>
      </c>
      <c r="D86" s="95" t="s">
        <v>796</v>
      </c>
      <c r="E86" s="95" t="str">
        <f aca="false">CONCATENATE($B86,"-",C86)</f>
        <v>BALBOA-RISARALDA</v>
      </c>
      <c r="F86" s="95" t="str">
        <f aca="false">D86</f>
        <v>OCCIDENTE</v>
      </c>
      <c r="G86" s="95" t="s">
        <v>928</v>
      </c>
      <c r="H86" s="95" t="s">
        <v>797</v>
      </c>
    </row>
    <row r="87" customFormat="false" ht="12" hidden="false" customHeight="false" outlineLevel="0" collapsed="false">
      <c r="A87" s="95" t="s">
        <v>990</v>
      </c>
      <c r="B87" s="95" t="s">
        <v>991</v>
      </c>
      <c r="C87" s="95" t="s">
        <v>992</v>
      </c>
      <c r="D87" s="95" t="s">
        <v>816</v>
      </c>
      <c r="E87" s="95" t="str">
        <f aca="false">CONCATENATE($B87,"-",C87)</f>
        <v>BARANOA-ATLANTICO</v>
      </c>
      <c r="F87" s="95" t="str">
        <f aca="false">D87</f>
        <v>CARIBE</v>
      </c>
      <c r="G87" s="95" t="s">
        <v>992</v>
      </c>
      <c r="H87" s="95" t="s">
        <v>817</v>
      </c>
    </row>
    <row r="88" customFormat="false" ht="12" hidden="false" customHeight="false" outlineLevel="0" collapsed="false">
      <c r="A88" s="95" t="s">
        <v>993</v>
      </c>
      <c r="B88" s="95" t="s">
        <v>994</v>
      </c>
      <c r="C88" s="95" t="s">
        <v>821</v>
      </c>
      <c r="D88" s="95" t="s">
        <v>797</v>
      </c>
      <c r="E88" s="95" t="str">
        <f aca="false">CONCATENATE($B88,"-",C88)</f>
        <v>BARAYA-HUILA</v>
      </c>
      <c r="F88" s="95" t="str">
        <f aca="false">D88</f>
        <v>SUR</v>
      </c>
      <c r="G88" s="95" t="s">
        <v>821</v>
      </c>
      <c r="H88" s="95" t="s">
        <v>797</v>
      </c>
    </row>
    <row r="89" customFormat="false" ht="12" hidden="false" customHeight="false" outlineLevel="0" collapsed="false">
      <c r="A89" s="95" t="s">
        <v>995</v>
      </c>
      <c r="B89" s="95" t="s">
        <v>996</v>
      </c>
      <c r="C89" s="95" t="s">
        <v>856</v>
      </c>
      <c r="D89" s="95" t="s">
        <v>796</v>
      </c>
      <c r="E89" s="95" t="str">
        <f aca="false">CONCATENATE($B89,"-",C89)</f>
        <v>BARBACOAS-NARIÑO</v>
      </c>
      <c r="F89" s="95" t="str">
        <f aca="false">D89</f>
        <v>OCCIDENTE</v>
      </c>
      <c r="G89" s="95" t="s">
        <v>856</v>
      </c>
      <c r="H89" s="95" t="s">
        <v>817</v>
      </c>
    </row>
    <row r="90" customFormat="false" ht="12" hidden="false" customHeight="false" outlineLevel="0" collapsed="false">
      <c r="A90" s="95" t="s">
        <v>997</v>
      </c>
      <c r="B90" s="95" t="s">
        <v>998</v>
      </c>
      <c r="C90" s="95" t="s">
        <v>795</v>
      </c>
      <c r="D90" s="95" t="s">
        <v>796</v>
      </c>
      <c r="E90" s="95" t="str">
        <f aca="false">CONCATENATE($B90,"-",C90)</f>
        <v>BARBOSA-ANTIOQUIA</v>
      </c>
      <c r="F90" s="95" t="str">
        <f aca="false">D90</f>
        <v>OCCIDENTE</v>
      </c>
      <c r="G90" s="95" t="s">
        <v>795</v>
      </c>
      <c r="H90" s="95" t="s">
        <v>797</v>
      </c>
    </row>
    <row r="91" customFormat="false" ht="12" hidden="false" customHeight="false" outlineLevel="0" collapsed="false">
      <c r="A91" s="95" t="s">
        <v>999</v>
      </c>
      <c r="B91" s="95" t="s">
        <v>998</v>
      </c>
      <c r="C91" s="95" t="s">
        <v>840</v>
      </c>
      <c r="D91" s="95" t="s">
        <v>802</v>
      </c>
      <c r="E91" s="95" t="str">
        <f aca="false">CONCATENATE($B91,"-",C91)</f>
        <v>BARBOSA-SANTANDER</v>
      </c>
      <c r="F91" s="95" t="str">
        <f aca="false">D91</f>
        <v>CENTRO ORIENTE</v>
      </c>
      <c r="G91" s="95" t="s">
        <v>840</v>
      </c>
      <c r="H91" s="95" t="s">
        <v>803</v>
      </c>
    </row>
    <row r="92" customFormat="false" ht="12" hidden="false" customHeight="false" outlineLevel="0" collapsed="false">
      <c r="A92" s="95" t="s">
        <v>1000</v>
      </c>
      <c r="B92" s="95" t="s">
        <v>1001</v>
      </c>
      <c r="C92" s="95" t="s">
        <v>840</v>
      </c>
      <c r="D92" s="95" t="s">
        <v>802</v>
      </c>
      <c r="E92" s="95" t="str">
        <f aca="false">CONCATENATE($B92,"-",C92)</f>
        <v>BARICHARA-SANTANDER</v>
      </c>
      <c r="F92" s="95" t="str">
        <f aca="false">D92</f>
        <v>CENTRO ORIENTE</v>
      </c>
      <c r="G92" s="95" t="s">
        <v>840</v>
      </c>
      <c r="H92" s="95" t="s">
        <v>803</v>
      </c>
    </row>
    <row r="93" customFormat="false" ht="12" hidden="false" customHeight="false" outlineLevel="0" collapsed="false">
      <c r="A93" s="95" t="s">
        <v>1002</v>
      </c>
      <c r="B93" s="95" t="s">
        <v>1003</v>
      </c>
      <c r="C93" s="95" t="s">
        <v>809</v>
      </c>
      <c r="D93" s="95" t="s">
        <v>810</v>
      </c>
      <c r="E93" s="95" t="str">
        <f aca="false">CONCATENATE($B93,"-",C93)</f>
        <v>BARRANCA DE UPIA-META</v>
      </c>
      <c r="F93" s="95" t="str">
        <f aca="false">D93</f>
        <v>META - VICHADA</v>
      </c>
      <c r="G93" s="95" t="s">
        <v>809</v>
      </c>
      <c r="H93" s="95" t="s">
        <v>811</v>
      </c>
    </row>
    <row r="94" customFormat="false" ht="12" hidden="false" customHeight="false" outlineLevel="0" collapsed="false">
      <c r="A94" s="95" t="s">
        <v>1004</v>
      </c>
      <c r="B94" s="95" t="s">
        <v>1005</v>
      </c>
      <c r="C94" s="95" t="s">
        <v>840</v>
      </c>
      <c r="D94" s="95" t="s">
        <v>837</v>
      </c>
      <c r="E94" s="95" t="str">
        <f aca="false">CONCATENATE($B94,"-",C94)</f>
        <v>BARRANCABERMEJA-SANTANDER</v>
      </c>
      <c r="F94" s="95" t="str">
        <f aca="false">D94</f>
        <v>MAGDALENA MEDIO</v>
      </c>
      <c r="G94" s="95" t="s">
        <v>840</v>
      </c>
      <c r="H94" s="95" t="s">
        <v>803</v>
      </c>
    </row>
    <row r="95" customFormat="false" ht="12" hidden="false" customHeight="false" outlineLevel="0" collapsed="false">
      <c r="A95" s="95" t="s">
        <v>1006</v>
      </c>
      <c r="B95" s="95" t="s">
        <v>1007</v>
      </c>
      <c r="C95" s="95" t="s">
        <v>861</v>
      </c>
      <c r="D95" s="95" t="s">
        <v>816</v>
      </c>
      <c r="E95" s="95" t="str">
        <f aca="false">CONCATENATE($B95,"-",C95)</f>
        <v>BARRANCAS-LA GUAJIRA</v>
      </c>
      <c r="F95" s="95" t="str">
        <f aca="false">D95</f>
        <v>CARIBE</v>
      </c>
      <c r="G95" s="95" t="s">
        <v>861</v>
      </c>
      <c r="H95" s="95" t="s">
        <v>817</v>
      </c>
    </row>
    <row r="96" customFormat="false" ht="12" hidden="false" customHeight="false" outlineLevel="0" collapsed="false">
      <c r="A96" s="95" t="s">
        <v>1008</v>
      </c>
      <c r="B96" s="95" t="s">
        <v>1009</v>
      </c>
      <c r="C96" s="95" t="s">
        <v>825</v>
      </c>
      <c r="D96" s="95" t="s">
        <v>816</v>
      </c>
      <c r="E96" s="95" t="str">
        <f aca="false">CONCATENATE($B96,"-",C96)</f>
        <v>BARRANCO DE LOBA-BOLIVAR</v>
      </c>
      <c r="F96" s="95" t="str">
        <f aca="false">D96</f>
        <v>CARIBE</v>
      </c>
      <c r="G96" s="95" t="s">
        <v>825</v>
      </c>
      <c r="H96" s="95" t="s">
        <v>817</v>
      </c>
    </row>
    <row r="97" customFormat="false" ht="12" hidden="false" customHeight="false" outlineLevel="0" collapsed="false">
      <c r="A97" s="95" t="s">
        <v>1010</v>
      </c>
      <c r="B97" s="95" t="s">
        <v>1011</v>
      </c>
      <c r="C97" s="95" t="s">
        <v>1012</v>
      </c>
      <c r="D97" s="95" t="s">
        <v>810</v>
      </c>
      <c r="E97" s="95" t="str">
        <f aca="false">CONCATENATE($B97,"-",C97)</f>
        <v>BARRANCO MINA-GUAINIA</v>
      </c>
      <c r="F97" s="95" t="str">
        <f aca="false">D97</f>
        <v>META - VICHADA</v>
      </c>
      <c r="G97" s="95" t="s">
        <v>1012</v>
      </c>
      <c r="H97" s="95"/>
    </row>
    <row r="98" customFormat="false" ht="12" hidden="false" customHeight="false" outlineLevel="0" collapsed="false">
      <c r="A98" s="95" t="s">
        <v>1013</v>
      </c>
      <c r="B98" s="95" t="s">
        <v>1014</v>
      </c>
      <c r="C98" s="95" t="s">
        <v>992</v>
      </c>
      <c r="D98" s="95" t="s">
        <v>816</v>
      </c>
      <c r="E98" s="95" t="str">
        <f aca="false">CONCATENATE($B98,"-",C98)</f>
        <v>BARRANQUILLA-ATLANTICO</v>
      </c>
      <c r="F98" s="95" t="str">
        <f aca="false">D98</f>
        <v>CARIBE</v>
      </c>
      <c r="G98" s="95" t="s">
        <v>992</v>
      </c>
      <c r="H98" s="95" t="s">
        <v>817</v>
      </c>
    </row>
    <row r="99" customFormat="false" ht="12" hidden="false" customHeight="false" outlineLevel="0" collapsed="false">
      <c r="A99" s="95" t="s">
        <v>1015</v>
      </c>
      <c r="B99" s="95" t="s">
        <v>1016</v>
      </c>
      <c r="C99" s="95" t="s">
        <v>836</v>
      </c>
      <c r="D99" s="95" t="s">
        <v>816</v>
      </c>
      <c r="E99" s="95" t="str">
        <f aca="false">CONCATENATE($B99,"-",C99)</f>
        <v>BECERRIL-CESAR</v>
      </c>
      <c r="F99" s="95" t="str">
        <f aca="false">D99</f>
        <v>CARIBE</v>
      </c>
      <c r="G99" s="95" t="s">
        <v>836</v>
      </c>
      <c r="H99" s="95" t="s">
        <v>817</v>
      </c>
    </row>
    <row r="100" customFormat="false" ht="12" hidden="false" customHeight="false" outlineLevel="0" collapsed="false">
      <c r="A100" s="95" t="s">
        <v>1017</v>
      </c>
      <c r="B100" s="95" t="s">
        <v>1018</v>
      </c>
      <c r="C100" s="95" t="s">
        <v>843</v>
      </c>
      <c r="D100" s="95" t="s">
        <v>796</v>
      </c>
      <c r="E100" s="95" t="str">
        <f aca="false">CONCATENATE($B100,"-",C100)</f>
        <v>BELALCAZAR-CALDAS</v>
      </c>
      <c r="F100" s="95" t="str">
        <f aca="false">D100</f>
        <v>OCCIDENTE</v>
      </c>
      <c r="G100" s="95" t="s">
        <v>843</v>
      </c>
      <c r="H100" s="95" t="s">
        <v>833</v>
      </c>
    </row>
    <row r="101" customFormat="false" ht="12" hidden="false" customHeight="false" outlineLevel="0" collapsed="false">
      <c r="A101" s="95" t="s">
        <v>1019</v>
      </c>
      <c r="B101" s="95" t="s">
        <v>1020</v>
      </c>
      <c r="C101" s="95" t="s">
        <v>882</v>
      </c>
      <c r="D101" s="95" t="s">
        <v>802</v>
      </c>
      <c r="E101" s="95" t="str">
        <f aca="false">CONCATENATE($B101,"-",C101)</f>
        <v>BELEN-BOYACA</v>
      </c>
      <c r="F101" s="95" t="str">
        <f aca="false">D101</f>
        <v>CENTRO ORIENTE</v>
      </c>
      <c r="G101" s="95" t="s">
        <v>882</v>
      </c>
      <c r="H101" s="95" t="s">
        <v>833</v>
      </c>
    </row>
    <row r="102" customFormat="false" ht="12" hidden="false" customHeight="false" outlineLevel="0" collapsed="false">
      <c r="A102" s="95" t="s">
        <v>1021</v>
      </c>
      <c r="B102" s="95" t="s">
        <v>1020</v>
      </c>
      <c r="C102" s="95" t="s">
        <v>856</v>
      </c>
      <c r="D102" s="95" t="s">
        <v>796</v>
      </c>
      <c r="E102" s="95" t="str">
        <f aca="false">CONCATENATE($B102,"-",C102)</f>
        <v>BELEN-NARIÑO</v>
      </c>
      <c r="F102" s="95" t="str">
        <f aca="false">D102</f>
        <v>OCCIDENTE</v>
      </c>
      <c r="G102" s="95" t="s">
        <v>856</v>
      </c>
      <c r="H102" s="95" t="s">
        <v>817</v>
      </c>
    </row>
    <row r="103" customFormat="false" ht="12" hidden="false" customHeight="false" outlineLevel="0" collapsed="false">
      <c r="A103" s="95" t="s">
        <v>1022</v>
      </c>
      <c r="B103" s="95" t="s">
        <v>1023</v>
      </c>
      <c r="C103" s="95" t="s">
        <v>815</v>
      </c>
      <c r="D103" s="95" t="s">
        <v>796</v>
      </c>
      <c r="E103" s="95" t="str">
        <f aca="false">CONCATENATE($B103,"-",C103)</f>
        <v>BELEN DE BAJIRA-CHOCO</v>
      </c>
      <c r="F103" s="95" t="str">
        <f aca="false">D103</f>
        <v>OCCIDENTE</v>
      </c>
      <c r="G103" s="95" t="s">
        <v>815</v>
      </c>
      <c r="H103" s="95" t="s">
        <v>817</v>
      </c>
    </row>
    <row r="104" customFormat="false" ht="12" hidden="false" customHeight="false" outlineLevel="0" collapsed="false">
      <c r="A104" s="95" t="s">
        <v>1024</v>
      </c>
      <c r="B104" s="95" t="s">
        <v>1025</v>
      </c>
      <c r="C104" s="95" t="s">
        <v>859</v>
      </c>
      <c r="D104" s="95" t="s">
        <v>797</v>
      </c>
      <c r="E104" s="95" t="str">
        <f aca="false">CONCATENATE($B104,"-",C104)</f>
        <v>BELEN DE LOS ANDAQUIES-CAQUETA</v>
      </c>
      <c r="F104" s="95" t="str">
        <f aca="false">D104</f>
        <v>SUR</v>
      </c>
      <c r="G104" s="95" t="s">
        <v>859</v>
      </c>
      <c r="H104" s="95" t="s">
        <v>797</v>
      </c>
    </row>
    <row r="105" customFormat="false" ht="12" hidden="false" customHeight="false" outlineLevel="0" collapsed="false">
      <c r="A105" s="95" t="s">
        <v>1026</v>
      </c>
      <c r="B105" s="95" t="s">
        <v>1027</v>
      </c>
      <c r="C105" s="95" t="s">
        <v>928</v>
      </c>
      <c r="D105" s="95" t="s">
        <v>796</v>
      </c>
      <c r="E105" s="95" t="str">
        <f aca="false">CONCATENATE($B105,"-",C105)</f>
        <v>BELEN DE UMBRIA-RISARALDA</v>
      </c>
      <c r="F105" s="95" t="str">
        <f aca="false">D105</f>
        <v>OCCIDENTE</v>
      </c>
      <c r="G105" s="95" t="s">
        <v>928</v>
      </c>
      <c r="H105" s="95" t="s">
        <v>797</v>
      </c>
    </row>
    <row r="106" customFormat="false" ht="12" hidden="false" customHeight="false" outlineLevel="0" collapsed="false">
      <c r="A106" s="95" t="s">
        <v>1028</v>
      </c>
      <c r="B106" s="95" t="s">
        <v>1029</v>
      </c>
      <c r="C106" s="95" t="s">
        <v>840</v>
      </c>
      <c r="D106" s="95" t="s">
        <v>837</v>
      </c>
      <c r="E106" s="95" t="str">
        <f aca="false">CONCATENATE($B106,"-",C106)</f>
        <v>BELLAVISTA-SANTANDER</v>
      </c>
      <c r="F106" s="95" t="str">
        <f aca="false">D106</f>
        <v>MAGDALENA MEDIO</v>
      </c>
      <c r="G106" s="95" t="s">
        <v>840</v>
      </c>
      <c r="H106" s="95" t="s">
        <v>803</v>
      </c>
    </row>
    <row r="107" customFormat="false" ht="12" hidden="false" customHeight="false" outlineLevel="0" collapsed="false">
      <c r="A107" s="95" t="s">
        <v>1030</v>
      </c>
      <c r="B107" s="95" t="s">
        <v>1031</v>
      </c>
      <c r="C107" s="95" t="s">
        <v>795</v>
      </c>
      <c r="D107" s="95" t="s">
        <v>796</v>
      </c>
      <c r="E107" s="95" t="str">
        <f aca="false">CONCATENATE($B107,"-",C107)</f>
        <v>BELLO-ANTIOQUIA</v>
      </c>
      <c r="F107" s="95" t="str">
        <f aca="false">D107</f>
        <v>OCCIDENTE</v>
      </c>
      <c r="G107" s="95" t="s">
        <v>795</v>
      </c>
      <c r="H107" s="95" t="s">
        <v>797</v>
      </c>
    </row>
    <row r="108" customFormat="false" ht="12" hidden="false" customHeight="false" outlineLevel="0" collapsed="false">
      <c r="A108" s="95" t="s">
        <v>1032</v>
      </c>
      <c r="B108" s="95" t="s">
        <v>1033</v>
      </c>
      <c r="C108" s="95" t="s">
        <v>795</v>
      </c>
      <c r="D108" s="95" t="s">
        <v>796</v>
      </c>
      <c r="E108" s="95" t="str">
        <f aca="false">CONCATENATE($B108,"-",C108)</f>
        <v>BELMIRA-ANTIOQUIA</v>
      </c>
      <c r="F108" s="95" t="str">
        <f aca="false">D108</f>
        <v>OCCIDENTE</v>
      </c>
      <c r="G108" s="95" t="s">
        <v>795</v>
      </c>
      <c r="H108" s="95" t="s">
        <v>797</v>
      </c>
    </row>
    <row r="109" customFormat="false" ht="12" hidden="false" customHeight="false" outlineLevel="0" collapsed="false">
      <c r="A109" s="95" t="s">
        <v>1034</v>
      </c>
      <c r="B109" s="95" t="s">
        <v>1035</v>
      </c>
      <c r="C109" s="95" t="s">
        <v>832</v>
      </c>
      <c r="D109" s="95" t="s">
        <v>802</v>
      </c>
      <c r="E109" s="95" t="str">
        <f aca="false">CONCATENATE($B109,"-",C109)</f>
        <v>BELTRAN-CUNDINAMARCA</v>
      </c>
      <c r="F109" s="95" t="str">
        <f aca="false">D109</f>
        <v>CENTRO ORIENTE</v>
      </c>
      <c r="G109" s="95" t="s">
        <v>832</v>
      </c>
      <c r="H109" s="95" t="s">
        <v>833</v>
      </c>
    </row>
    <row r="110" customFormat="false" ht="12" hidden="false" customHeight="false" outlineLevel="0" collapsed="false">
      <c r="A110" s="95" t="s">
        <v>1036</v>
      </c>
      <c r="B110" s="95" t="s">
        <v>1037</v>
      </c>
      <c r="C110" s="95" t="s">
        <v>882</v>
      </c>
      <c r="D110" s="95" t="s">
        <v>802</v>
      </c>
      <c r="E110" s="95" t="str">
        <f aca="false">CONCATENATE($B110,"-",C110)</f>
        <v>BERBEO-BOYACA</v>
      </c>
      <c r="F110" s="95" t="str">
        <f aca="false">D110</f>
        <v>CENTRO ORIENTE</v>
      </c>
      <c r="G110" s="95" t="s">
        <v>882</v>
      </c>
      <c r="H110" s="95" t="s">
        <v>833</v>
      </c>
    </row>
    <row r="111" customFormat="false" ht="12" hidden="false" customHeight="false" outlineLevel="0" collapsed="false">
      <c r="A111" s="95" t="s">
        <v>1038</v>
      </c>
      <c r="B111" s="95" t="s">
        <v>1039</v>
      </c>
      <c r="C111" s="95" t="s">
        <v>795</v>
      </c>
      <c r="D111" s="95" t="s">
        <v>796</v>
      </c>
      <c r="E111" s="95" t="str">
        <f aca="false">CONCATENATE($B111,"-",C111)</f>
        <v>BETANIA-ANTIOQUIA</v>
      </c>
      <c r="F111" s="95" t="str">
        <f aca="false">D111</f>
        <v>OCCIDENTE</v>
      </c>
      <c r="G111" s="95" t="s">
        <v>795</v>
      </c>
      <c r="H111" s="95" t="s">
        <v>797</v>
      </c>
    </row>
    <row r="112" customFormat="false" ht="12" hidden="false" customHeight="false" outlineLevel="0" collapsed="false">
      <c r="A112" s="95" t="s">
        <v>1040</v>
      </c>
      <c r="B112" s="95" t="s">
        <v>1041</v>
      </c>
      <c r="C112" s="95" t="s">
        <v>882</v>
      </c>
      <c r="D112" s="95" t="s">
        <v>802</v>
      </c>
      <c r="E112" s="95" t="str">
        <f aca="false">CONCATENATE($B112,"-",C112)</f>
        <v>BETEITIVA-BOYACA</v>
      </c>
      <c r="F112" s="95" t="str">
        <f aca="false">D112</f>
        <v>CENTRO ORIENTE</v>
      </c>
      <c r="G112" s="95" t="s">
        <v>882</v>
      </c>
      <c r="H112" s="95" t="s">
        <v>833</v>
      </c>
    </row>
    <row r="113" customFormat="false" ht="12" hidden="false" customHeight="false" outlineLevel="0" collapsed="false">
      <c r="A113" s="95" t="s">
        <v>1042</v>
      </c>
      <c r="B113" s="95" t="s">
        <v>1043</v>
      </c>
      <c r="C113" s="95" t="s">
        <v>795</v>
      </c>
      <c r="D113" s="95" t="s">
        <v>796</v>
      </c>
      <c r="E113" s="95" t="str">
        <f aca="false">CONCATENATE($B113,"-",C113)</f>
        <v>BETULIA-ANTIOQUIA</v>
      </c>
      <c r="F113" s="95" t="str">
        <f aca="false">D113</f>
        <v>OCCIDENTE</v>
      </c>
      <c r="G113" s="95" t="s">
        <v>795</v>
      </c>
      <c r="H113" s="95" t="s">
        <v>797</v>
      </c>
    </row>
    <row r="114" customFormat="false" ht="12" hidden="false" customHeight="false" outlineLevel="0" collapsed="false">
      <c r="A114" s="95" t="s">
        <v>1044</v>
      </c>
      <c r="B114" s="95" t="s">
        <v>1043</v>
      </c>
      <c r="C114" s="95" t="s">
        <v>840</v>
      </c>
      <c r="D114" s="95" t="s">
        <v>837</v>
      </c>
      <c r="E114" s="95" t="str">
        <f aca="false">CONCATENATE($B114,"-",C114)</f>
        <v>BETULIA-SANTANDER</v>
      </c>
      <c r="F114" s="95" t="str">
        <f aca="false">D114</f>
        <v>MAGDALENA MEDIO</v>
      </c>
      <c r="G114" s="95" t="s">
        <v>840</v>
      </c>
      <c r="H114" s="95" t="s">
        <v>803</v>
      </c>
    </row>
    <row r="115" customFormat="false" ht="12" hidden="false" customHeight="false" outlineLevel="0" collapsed="false">
      <c r="A115" s="95" t="s">
        <v>1045</v>
      </c>
      <c r="B115" s="95" t="s">
        <v>1046</v>
      </c>
      <c r="C115" s="95" t="s">
        <v>832</v>
      </c>
      <c r="D115" s="95" t="s">
        <v>802</v>
      </c>
      <c r="E115" s="95" t="str">
        <f aca="false">CONCATENATE($B115,"-",C115)</f>
        <v>BITUIMA-CUNDINAMARCA</v>
      </c>
      <c r="F115" s="95" t="str">
        <f aca="false">D115</f>
        <v>CENTRO ORIENTE</v>
      </c>
      <c r="G115" s="95" t="s">
        <v>832</v>
      </c>
      <c r="H115" s="95" t="s">
        <v>833</v>
      </c>
    </row>
    <row r="116" customFormat="false" ht="12" hidden="false" customHeight="false" outlineLevel="0" collapsed="false">
      <c r="A116" s="95" t="s">
        <v>1047</v>
      </c>
      <c r="B116" s="95" t="s">
        <v>1048</v>
      </c>
      <c r="C116" s="95" t="s">
        <v>882</v>
      </c>
      <c r="D116" s="95" t="s">
        <v>802</v>
      </c>
      <c r="E116" s="95" t="str">
        <f aca="false">CONCATENATE($B116,"-",C116)</f>
        <v>BOAVITA-BOYACA</v>
      </c>
      <c r="F116" s="95" t="str">
        <f aca="false">D116</f>
        <v>CENTRO ORIENTE</v>
      </c>
      <c r="G116" s="95" t="s">
        <v>882</v>
      </c>
      <c r="H116" s="95" t="s">
        <v>833</v>
      </c>
    </row>
    <row r="117" customFormat="false" ht="12" hidden="false" customHeight="false" outlineLevel="0" collapsed="false">
      <c r="A117" s="95" t="s">
        <v>1049</v>
      </c>
      <c r="B117" s="95" t="s">
        <v>1050</v>
      </c>
      <c r="C117" s="95" t="s">
        <v>840</v>
      </c>
      <c r="D117" s="95" t="s">
        <v>837</v>
      </c>
      <c r="E117" s="95" t="str">
        <f aca="false">CONCATENATE($B117,"-",C117)</f>
        <v>BOCAS DE BARBACOAS-SANTANDER</v>
      </c>
      <c r="F117" s="95" t="str">
        <f aca="false">D117</f>
        <v>MAGDALENA MEDIO</v>
      </c>
      <c r="G117" s="95" t="s">
        <v>840</v>
      </c>
      <c r="H117" s="95" t="s">
        <v>803</v>
      </c>
    </row>
    <row r="118" customFormat="false" ht="12" hidden="false" customHeight="false" outlineLevel="0" collapsed="false">
      <c r="A118" s="95" t="s">
        <v>1051</v>
      </c>
      <c r="B118" s="95" t="s">
        <v>1052</v>
      </c>
      <c r="C118" s="95" t="s">
        <v>840</v>
      </c>
      <c r="D118" s="95" t="s">
        <v>837</v>
      </c>
      <c r="E118" s="95" t="str">
        <f aca="false">CONCATENATE($B118,"-",C118)</f>
        <v>BOCAS DE SAN FRANCISCO-SANTANDER</v>
      </c>
      <c r="F118" s="95" t="str">
        <f aca="false">D118</f>
        <v>MAGDALENA MEDIO</v>
      </c>
      <c r="G118" s="95" t="s">
        <v>840</v>
      </c>
      <c r="H118" s="95" t="s">
        <v>803</v>
      </c>
    </row>
    <row r="119" customFormat="false" ht="12" hidden="false" customHeight="false" outlineLevel="0" collapsed="false">
      <c r="A119" s="95" t="s">
        <v>1053</v>
      </c>
      <c r="B119" s="95" t="s">
        <v>1054</v>
      </c>
      <c r="C119" s="95" t="s">
        <v>840</v>
      </c>
      <c r="D119" s="95" t="s">
        <v>837</v>
      </c>
      <c r="E119" s="95" t="str">
        <f aca="false">CONCATENATE($B119,"-",C119)</f>
        <v>BOCAS DEL DON JUAN-SANTANDER</v>
      </c>
      <c r="F119" s="95" t="str">
        <f aca="false">D119</f>
        <v>MAGDALENA MEDIO</v>
      </c>
      <c r="G119" s="95" t="s">
        <v>840</v>
      </c>
      <c r="H119" s="95" t="s">
        <v>803</v>
      </c>
    </row>
    <row r="120" customFormat="false" ht="12" hidden="false" customHeight="false" outlineLevel="0" collapsed="false">
      <c r="A120" s="95" t="s">
        <v>1055</v>
      </c>
      <c r="B120" s="95" t="s">
        <v>1056</v>
      </c>
      <c r="C120" s="95" t="s">
        <v>801</v>
      </c>
      <c r="D120" s="95" t="s">
        <v>802</v>
      </c>
      <c r="E120" s="95" t="str">
        <f aca="false">CONCATENATE($B120,"-",C120)</f>
        <v>BOCHALEMA-NORTE DE SANTANDER</v>
      </c>
      <c r="F120" s="95" t="str">
        <f aca="false">D120</f>
        <v>CENTRO ORIENTE</v>
      </c>
      <c r="G120" s="95" t="s">
        <v>801</v>
      </c>
      <c r="H120" s="95" t="s">
        <v>803</v>
      </c>
    </row>
    <row r="121" customFormat="false" ht="12" hidden="false" customHeight="false" outlineLevel="0" collapsed="false">
      <c r="A121" s="95" t="s">
        <v>1057</v>
      </c>
      <c r="B121" s="95" t="s">
        <v>1058</v>
      </c>
      <c r="C121" s="95" t="s">
        <v>840</v>
      </c>
      <c r="D121" s="95" t="s">
        <v>837</v>
      </c>
      <c r="E121" s="95" t="str">
        <f aca="false">CONCATENATE($B121,"-",C121)</f>
        <v>BODEGAS-SANTANDER</v>
      </c>
      <c r="F121" s="95" t="str">
        <f aca="false">D121</f>
        <v>MAGDALENA MEDIO</v>
      </c>
      <c r="G121" s="95" t="s">
        <v>840</v>
      </c>
      <c r="H121" s="95" t="s">
        <v>803</v>
      </c>
    </row>
    <row r="122" customFormat="false" ht="12" hidden="false" customHeight="false" outlineLevel="0" collapsed="false">
      <c r="A122" s="95" t="s">
        <v>1059</v>
      </c>
      <c r="B122" s="95" t="s">
        <v>1060</v>
      </c>
      <c r="C122" s="95" t="s">
        <v>1060</v>
      </c>
      <c r="D122" s="95" t="s">
        <v>802</v>
      </c>
      <c r="E122" s="95" t="str">
        <f aca="false">CONCATENATE($B122,"-",C122)</f>
        <v>BOGOTA D.C.-BOGOTA D.C.</v>
      </c>
      <c r="F122" s="95" t="str">
        <f aca="false">D122</f>
        <v>CENTRO ORIENTE</v>
      </c>
      <c r="G122" s="95" t="s">
        <v>1060</v>
      </c>
      <c r="H122" s="95" t="s">
        <v>833</v>
      </c>
    </row>
    <row r="123" customFormat="false" ht="12" hidden="false" customHeight="false" outlineLevel="0" collapsed="false">
      <c r="A123" s="95" t="s">
        <v>1061</v>
      </c>
      <c r="B123" s="95" t="s">
        <v>1062</v>
      </c>
      <c r="C123" s="95" t="s">
        <v>832</v>
      </c>
      <c r="D123" s="95" t="s">
        <v>802</v>
      </c>
      <c r="E123" s="95" t="str">
        <f aca="false">CONCATENATE($B123,"-",C123)</f>
        <v>BOJACA-CUNDINAMARCA</v>
      </c>
      <c r="F123" s="95" t="str">
        <f aca="false">D123</f>
        <v>CENTRO ORIENTE</v>
      </c>
      <c r="G123" s="95" t="s">
        <v>832</v>
      </c>
      <c r="H123" s="95" t="s">
        <v>833</v>
      </c>
    </row>
    <row r="124" customFormat="false" ht="12" hidden="false" customHeight="false" outlineLevel="0" collapsed="false">
      <c r="A124" s="95" t="s">
        <v>1063</v>
      </c>
      <c r="B124" s="95" t="s">
        <v>1064</v>
      </c>
      <c r="C124" s="95" t="s">
        <v>815</v>
      </c>
      <c r="D124" s="95" t="s">
        <v>796</v>
      </c>
      <c r="E124" s="95" t="str">
        <f aca="false">CONCATENATE($B124,"-",C124)</f>
        <v>BOJAYA-CHOCO</v>
      </c>
      <c r="F124" s="95" t="str">
        <f aca="false">D124</f>
        <v>OCCIDENTE</v>
      </c>
      <c r="G124" s="95" t="s">
        <v>815</v>
      </c>
      <c r="H124" s="95" t="s">
        <v>817</v>
      </c>
    </row>
    <row r="125" customFormat="false" ht="12" hidden="false" customHeight="false" outlineLevel="0" collapsed="false">
      <c r="A125" s="95" t="s">
        <v>1065</v>
      </c>
      <c r="B125" s="95" t="s">
        <v>825</v>
      </c>
      <c r="C125" s="95" t="s">
        <v>879</v>
      </c>
      <c r="D125" s="95" t="s">
        <v>796</v>
      </c>
      <c r="E125" s="95" t="str">
        <f aca="false">CONCATENATE($B125,"-",C125)</f>
        <v>BOLIVAR-CAUCA</v>
      </c>
      <c r="F125" s="95" t="str">
        <f aca="false">D125</f>
        <v>OCCIDENTE</v>
      </c>
      <c r="G125" s="95" t="s">
        <v>879</v>
      </c>
      <c r="H125" s="95" t="s">
        <v>797</v>
      </c>
    </row>
    <row r="126" customFormat="false" ht="12" hidden="false" customHeight="false" outlineLevel="0" collapsed="false">
      <c r="A126" s="95" t="s">
        <v>1066</v>
      </c>
      <c r="B126" s="95" t="s">
        <v>825</v>
      </c>
      <c r="C126" s="95" t="s">
        <v>840</v>
      </c>
      <c r="D126" s="95" t="s">
        <v>802</v>
      </c>
      <c r="E126" s="95" t="str">
        <f aca="false">CONCATENATE($B126,"-",C126)</f>
        <v>BOLIVAR-SANTANDER</v>
      </c>
      <c r="F126" s="95" t="str">
        <f aca="false">D126</f>
        <v>CENTRO ORIENTE</v>
      </c>
      <c r="G126" s="95" t="s">
        <v>840</v>
      </c>
      <c r="H126" s="95" t="s">
        <v>803</v>
      </c>
    </row>
    <row r="127" customFormat="false" ht="12" hidden="false" customHeight="false" outlineLevel="0" collapsed="false">
      <c r="A127" s="95" t="s">
        <v>1067</v>
      </c>
      <c r="B127" s="95" t="s">
        <v>825</v>
      </c>
      <c r="C127" s="95" t="s">
        <v>865</v>
      </c>
      <c r="D127" s="95" t="s">
        <v>796</v>
      </c>
      <c r="E127" s="95" t="str">
        <f aca="false">CONCATENATE($B127,"-",C127)</f>
        <v>BOLIVAR-VALLE DEL CAUCA</v>
      </c>
      <c r="F127" s="95" t="str">
        <f aca="false">D127</f>
        <v>OCCIDENTE</v>
      </c>
      <c r="G127" s="95" t="s">
        <v>865</v>
      </c>
      <c r="H127" s="95" t="s">
        <v>797</v>
      </c>
    </row>
    <row r="128" customFormat="false" ht="12" hidden="false" customHeight="false" outlineLevel="0" collapsed="false">
      <c r="A128" s="95" t="s">
        <v>1068</v>
      </c>
      <c r="B128" s="95" t="s">
        <v>1069</v>
      </c>
      <c r="C128" s="95" t="s">
        <v>836</v>
      </c>
      <c r="D128" s="95" t="s">
        <v>816</v>
      </c>
      <c r="E128" s="95" t="str">
        <f aca="false">CONCATENATE($B128,"-",C128)</f>
        <v>BOSCONIA-CESAR</v>
      </c>
      <c r="F128" s="95" t="str">
        <f aca="false">D128</f>
        <v>CARIBE</v>
      </c>
      <c r="G128" s="95" t="s">
        <v>836</v>
      </c>
      <c r="H128" s="95" t="s">
        <v>817</v>
      </c>
    </row>
    <row r="129" customFormat="false" ht="12" hidden="false" customHeight="false" outlineLevel="0" collapsed="false">
      <c r="A129" s="95" t="s">
        <v>1070</v>
      </c>
      <c r="B129" s="95" t="s">
        <v>882</v>
      </c>
      <c r="C129" s="95" t="s">
        <v>882</v>
      </c>
      <c r="D129" s="95" t="s">
        <v>802</v>
      </c>
      <c r="E129" s="95" t="str">
        <f aca="false">CONCATENATE($B129,"-",C129)</f>
        <v>BOYACA-BOYACA</v>
      </c>
      <c r="F129" s="95" t="str">
        <f aca="false">D129</f>
        <v>CENTRO ORIENTE</v>
      </c>
      <c r="G129" s="95" t="s">
        <v>882</v>
      </c>
      <c r="H129" s="95" t="s">
        <v>833</v>
      </c>
    </row>
    <row r="130" customFormat="false" ht="12" hidden="false" customHeight="false" outlineLevel="0" collapsed="false">
      <c r="A130" s="95" t="s">
        <v>1071</v>
      </c>
      <c r="B130" s="95" t="s">
        <v>1072</v>
      </c>
      <c r="C130" s="95" t="s">
        <v>795</v>
      </c>
      <c r="D130" s="95" t="s">
        <v>796</v>
      </c>
      <c r="E130" s="95" t="str">
        <f aca="false">CONCATENATE($B130,"-",C130)</f>
        <v>BRICEÑO-ANTIOQUIA</v>
      </c>
      <c r="F130" s="95" t="str">
        <f aca="false">D130</f>
        <v>OCCIDENTE</v>
      </c>
      <c r="G130" s="95" t="s">
        <v>795</v>
      </c>
      <c r="H130" s="95" t="s">
        <v>797</v>
      </c>
    </row>
    <row r="131" customFormat="false" ht="12" hidden="false" customHeight="false" outlineLevel="0" collapsed="false">
      <c r="A131" s="95" t="s">
        <v>1073</v>
      </c>
      <c r="B131" s="95" t="s">
        <v>1072</v>
      </c>
      <c r="C131" s="95" t="s">
        <v>882</v>
      </c>
      <c r="D131" s="95" t="s">
        <v>802</v>
      </c>
      <c r="E131" s="95" t="str">
        <f aca="false">CONCATENATE($B131,"-",C131)</f>
        <v>BRICEÑO-BOYACA</v>
      </c>
      <c r="F131" s="95" t="str">
        <f aca="false">D131</f>
        <v>CENTRO ORIENTE</v>
      </c>
      <c r="G131" s="95" t="s">
        <v>882</v>
      </c>
      <c r="H131" s="95" t="s">
        <v>833</v>
      </c>
    </row>
    <row r="132" customFormat="false" ht="12" hidden="false" customHeight="false" outlineLevel="0" collapsed="false">
      <c r="A132" s="95" t="s">
        <v>1074</v>
      </c>
      <c r="B132" s="95" t="s">
        <v>1075</v>
      </c>
      <c r="C132" s="95" t="s">
        <v>840</v>
      </c>
      <c r="D132" s="95" t="s">
        <v>802</v>
      </c>
      <c r="E132" s="95" t="str">
        <f aca="false">CONCATENATE($B132,"-",C132)</f>
        <v>BUCARAMANGA-SANTANDER</v>
      </c>
      <c r="F132" s="95" t="str">
        <f aca="false">D132</f>
        <v>CENTRO ORIENTE</v>
      </c>
      <c r="G132" s="95" t="s">
        <v>840</v>
      </c>
      <c r="H132" s="95" t="s">
        <v>803</v>
      </c>
    </row>
    <row r="133" customFormat="false" ht="12" hidden="false" customHeight="false" outlineLevel="0" collapsed="false">
      <c r="A133" s="95" t="s">
        <v>1076</v>
      </c>
      <c r="B133" s="95" t="s">
        <v>1077</v>
      </c>
      <c r="C133" s="95" t="s">
        <v>801</v>
      </c>
      <c r="D133" s="95" t="s">
        <v>802</v>
      </c>
      <c r="E133" s="95" t="str">
        <f aca="false">CONCATENATE($B133,"-",C133)</f>
        <v>BUCARASICA-NORTE DE SANTANDER</v>
      </c>
      <c r="F133" s="95" t="str">
        <f aca="false">D133</f>
        <v>CENTRO ORIENTE</v>
      </c>
      <c r="G133" s="95" t="s">
        <v>801</v>
      </c>
      <c r="H133" s="95" t="s">
        <v>803</v>
      </c>
    </row>
    <row r="134" customFormat="false" ht="12" hidden="false" customHeight="false" outlineLevel="0" collapsed="false">
      <c r="A134" s="95" t="s">
        <v>1078</v>
      </c>
      <c r="B134" s="95" t="s">
        <v>1079</v>
      </c>
      <c r="C134" s="95" t="s">
        <v>865</v>
      </c>
      <c r="D134" s="95" t="s">
        <v>796</v>
      </c>
      <c r="E134" s="95" t="str">
        <f aca="false">CONCATENATE($B134,"-",C134)</f>
        <v>BUENAVENTURA-VALLE DEL CAUCA</v>
      </c>
      <c r="F134" s="95" t="str">
        <f aca="false">D134</f>
        <v>OCCIDENTE</v>
      </c>
      <c r="G134" s="95" t="s">
        <v>865</v>
      </c>
      <c r="H134" s="95" t="s">
        <v>797</v>
      </c>
    </row>
    <row r="135" customFormat="false" ht="12" hidden="false" customHeight="false" outlineLevel="0" collapsed="false">
      <c r="A135" s="95" t="s">
        <v>1080</v>
      </c>
      <c r="B135" s="95" t="s">
        <v>1081</v>
      </c>
      <c r="C135" s="95" t="s">
        <v>882</v>
      </c>
      <c r="D135" s="95" t="s">
        <v>802</v>
      </c>
      <c r="E135" s="95" t="str">
        <f aca="false">CONCATENATE($B135,"-",C135)</f>
        <v>BUENAVISTA-BOYACA</v>
      </c>
      <c r="F135" s="95" t="str">
        <f aca="false">D135</f>
        <v>CENTRO ORIENTE</v>
      </c>
      <c r="G135" s="95" t="s">
        <v>882</v>
      </c>
      <c r="H135" s="95" t="s">
        <v>833</v>
      </c>
    </row>
    <row r="136" customFormat="false" ht="12" hidden="false" customHeight="false" outlineLevel="0" collapsed="false">
      <c r="A136" s="95" t="s">
        <v>1082</v>
      </c>
      <c r="B136" s="95" t="s">
        <v>1081</v>
      </c>
      <c r="C136" s="95" t="s">
        <v>980</v>
      </c>
      <c r="D136" s="95" t="s">
        <v>816</v>
      </c>
      <c r="E136" s="95" t="str">
        <f aca="false">CONCATENATE($B136,"-",C136)</f>
        <v>BUENAVISTA-CORDOBA</v>
      </c>
      <c r="F136" s="95" t="str">
        <f aca="false">D136</f>
        <v>CARIBE</v>
      </c>
      <c r="G136" s="95" t="s">
        <v>980</v>
      </c>
      <c r="H136" s="95" t="s">
        <v>817</v>
      </c>
    </row>
    <row r="137" customFormat="false" ht="12" hidden="false" customHeight="false" outlineLevel="0" collapsed="false">
      <c r="A137" s="95" t="s">
        <v>1083</v>
      </c>
      <c r="B137" s="95" t="s">
        <v>1081</v>
      </c>
      <c r="C137" s="95" t="s">
        <v>967</v>
      </c>
      <c r="D137" s="95" t="s">
        <v>796</v>
      </c>
      <c r="E137" s="95" t="str">
        <f aca="false">CONCATENATE($B137,"-",C137)</f>
        <v>BUENAVISTA-QUINDIO</v>
      </c>
      <c r="F137" s="95" t="str">
        <f aca="false">D137</f>
        <v>OCCIDENTE</v>
      </c>
      <c r="G137" s="95" t="s">
        <v>967</v>
      </c>
      <c r="H137" s="95" t="s">
        <v>797</v>
      </c>
    </row>
    <row r="138" customFormat="false" ht="12" hidden="false" customHeight="false" outlineLevel="0" collapsed="false">
      <c r="A138" s="95" t="s">
        <v>1084</v>
      </c>
      <c r="B138" s="95" t="s">
        <v>1081</v>
      </c>
      <c r="C138" s="95" t="s">
        <v>1085</v>
      </c>
      <c r="D138" s="95" t="s">
        <v>816</v>
      </c>
      <c r="E138" s="95" t="str">
        <f aca="false">CONCATENATE($B138,"-",C138)</f>
        <v>BUENAVISTA-SUCRE</v>
      </c>
      <c r="F138" s="95" t="str">
        <f aca="false">D138</f>
        <v>CARIBE</v>
      </c>
      <c r="G138" s="95" t="s">
        <v>1085</v>
      </c>
      <c r="H138" s="95" t="s">
        <v>817</v>
      </c>
    </row>
    <row r="139" customFormat="false" ht="12" hidden="false" customHeight="false" outlineLevel="0" collapsed="false">
      <c r="A139" s="95" t="s">
        <v>1086</v>
      </c>
      <c r="B139" s="95" t="s">
        <v>1087</v>
      </c>
      <c r="C139" s="95" t="s">
        <v>879</v>
      </c>
      <c r="D139" s="95" t="s">
        <v>796</v>
      </c>
      <c r="E139" s="95" t="str">
        <f aca="false">CONCATENATE($B139,"-",C139)</f>
        <v>BUENOS AIRES-CAUCA</v>
      </c>
      <c r="F139" s="95" t="str">
        <f aca="false">D139</f>
        <v>OCCIDENTE</v>
      </c>
      <c r="G139" s="95" t="s">
        <v>879</v>
      </c>
      <c r="H139" s="95" t="s">
        <v>797</v>
      </c>
    </row>
    <row r="140" customFormat="false" ht="12" hidden="false" customHeight="false" outlineLevel="0" collapsed="false">
      <c r="A140" s="95" t="s">
        <v>1088</v>
      </c>
      <c r="B140" s="95" t="s">
        <v>1089</v>
      </c>
      <c r="C140" s="95" t="s">
        <v>856</v>
      </c>
      <c r="D140" s="95" t="s">
        <v>796</v>
      </c>
      <c r="E140" s="95" t="str">
        <f aca="false">CONCATENATE($B140,"-",C140)</f>
        <v>BUESACO-NARIÑO</v>
      </c>
      <c r="F140" s="95" t="str">
        <f aca="false">D140</f>
        <v>OCCIDENTE</v>
      </c>
      <c r="G140" s="95" t="s">
        <v>856</v>
      </c>
      <c r="H140" s="95" t="s">
        <v>817</v>
      </c>
    </row>
    <row r="141" customFormat="false" ht="12" hidden="false" customHeight="false" outlineLevel="0" collapsed="false">
      <c r="A141" s="95" t="s">
        <v>1090</v>
      </c>
      <c r="B141" s="95" t="s">
        <v>1091</v>
      </c>
      <c r="C141" s="95" t="s">
        <v>865</v>
      </c>
      <c r="D141" s="95" t="s">
        <v>796</v>
      </c>
      <c r="E141" s="95" t="str">
        <f aca="false">CONCATENATE($B141,"-",C141)</f>
        <v>BUGA-VALLE DEL CAUCA</v>
      </c>
      <c r="F141" s="95" t="str">
        <f aca="false">D141</f>
        <v>OCCIDENTE</v>
      </c>
      <c r="G141" s="95" t="s">
        <v>865</v>
      </c>
      <c r="H141" s="95" t="s">
        <v>797</v>
      </c>
    </row>
    <row r="142" customFormat="false" ht="12" hidden="false" customHeight="false" outlineLevel="0" collapsed="false">
      <c r="A142" s="95" t="s">
        <v>1092</v>
      </c>
      <c r="B142" s="95" t="s">
        <v>1093</v>
      </c>
      <c r="C142" s="95" t="s">
        <v>865</v>
      </c>
      <c r="D142" s="95" t="s">
        <v>796</v>
      </c>
      <c r="E142" s="95" t="str">
        <f aca="false">CONCATENATE($B142,"-",C142)</f>
        <v>BUGALAGRANDE-VALLE DEL CAUCA</v>
      </c>
      <c r="F142" s="95" t="str">
        <f aca="false">D142</f>
        <v>OCCIDENTE</v>
      </c>
      <c r="G142" s="95" t="s">
        <v>865</v>
      </c>
      <c r="H142" s="95" t="s">
        <v>797</v>
      </c>
    </row>
    <row r="143" customFormat="false" ht="12" hidden="false" customHeight="false" outlineLevel="0" collapsed="false">
      <c r="A143" s="95" t="s">
        <v>1094</v>
      </c>
      <c r="B143" s="95" t="s">
        <v>1095</v>
      </c>
      <c r="C143" s="95" t="s">
        <v>795</v>
      </c>
      <c r="D143" s="95" t="s">
        <v>796</v>
      </c>
      <c r="E143" s="95" t="str">
        <f aca="false">CONCATENATE($B143,"-",C143)</f>
        <v>BURITICA-ANTIOQUIA</v>
      </c>
      <c r="F143" s="95" t="str">
        <f aca="false">D143</f>
        <v>OCCIDENTE</v>
      </c>
      <c r="G143" s="95" t="s">
        <v>795</v>
      </c>
      <c r="H143" s="95" t="s">
        <v>797</v>
      </c>
    </row>
    <row r="144" customFormat="false" ht="12" hidden="false" customHeight="false" outlineLevel="0" collapsed="false">
      <c r="A144" s="95" t="s">
        <v>1096</v>
      </c>
      <c r="B144" s="95" t="s">
        <v>1097</v>
      </c>
      <c r="C144" s="95" t="s">
        <v>882</v>
      </c>
      <c r="D144" s="95" t="s">
        <v>802</v>
      </c>
      <c r="E144" s="95" t="str">
        <f aca="false">CONCATENATE($B144,"-",C144)</f>
        <v>BUSBANZA-BOYACA</v>
      </c>
      <c r="F144" s="95" t="str">
        <f aca="false">D144</f>
        <v>CENTRO ORIENTE</v>
      </c>
      <c r="G144" s="95" t="s">
        <v>882</v>
      </c>
      <c r="H144" s="95" t="s">
        <v>833</v>
      </c>
    </row>
    <row r="145" customFormat="false" ht="12" hidden="false" customHeight="false" outlineLevel="0" collapsed="false">
      <c r="A145" s="95" t="s">
        <v>1098</v>
      </c>
      <c r="B145" s="95" t="s">
        <v>1099</v>
      </c>
      <c r="C145" s="95" t="s">
        <v>832</v>
      </c>
      <c r="D145" s="95" t="s">
        <v>802</v>
      </c>
      <c r="E145" s="95" t="str">
        <f aca="false">CONCATENATE($B145,"-",C145)</f>
        <v>CABRERA-CUNDINAMARCA</v>
      </c>
      <c r="F145" s="95" t="str">
        <f aca="false">D145</f>
        <v>CENTRO ORIENTE</v>
      </c>
      <c r="G145" s="95" t="s">
        <v>832</v>
      </c>
      <c r="H145" s="95" t="s">
        <v>833</v>
      </c>
    </row>
    <row r="146" customFormat="false" ht="12" hidden="false" customHeight="false" outlineLevel="0" collapsed="false">
      <c r="A146" s="95" t="s">
        <v>1100</v>
      </c>
      <c r="B146" s="95" t="s">
        <v>1099</v>
      </c>
      <c r="C146" s="95" t="s">
        <v>840</v>
      </c>
      <c r="D146" s="95" t="s">
        <v>802</v>
      </c>
      <c r="E146" s="95" t="str">
        <f aca="false">CONCATENATE($B146,"-",C146)</f>
        <v>CABRERA-SANTANDER</v>
      </c>
      <c r="F146" s="95" t="str">
        <f aca="false">D146</f>
        <v>CENTRO ORIENTE</v>
      </c>
      <c r="G146" s="95" t="s">
        <v>840</v>
      </c>
      <c r="H146" s="95" t="s">
        <v>803</v>
      </c>
    </row>
    <row r="147" customFormat="false" ht="12" hidden="false" customHeight="false" outlineLevel="0" collapsed="false">
      <c r="A147" s="95" t="s">
        <v>1101</v>
      </c>
      <c r="B147" s="95" t="s">
        <v>1102</v>
      </c>
      <c r="C147" s="95" t="s">
        <v>809</v>
      </c>
      <c r="D147" s="95" t="s">
        <v>810</v>
      </c>
      <c r="E147" s="95" t="str">
        <f aca="false">CONCATENATE($B147,"-",C147)</f>
        <v>CABUYARO-META</v>
      </c>
      <c r="F147" s="95" t="str">
        <f aca="false">D147</f>
        <v>META - VICHADA</v>
      </c>
      <c r="G147" s="95" t="s">
        <v>809</v>
      </c>
      <c r="H147" s="95" t="s">
        <v>811</v>
      </c>
    </row>
    <row r="148" customFormat="false" ht="12" hidden="false" customHeight="false" outlineLevel="0" collapsed="false">
      <c r="A148" s="95" t="s">
        <v>1103</v>
      </c>
      <c r="B148" s="95" t="s">
        <v>1104</v>
      </c>
      <c r="C148" s="95" t="s">
        <v>1012</v>
      </c>
      <c r="D148" s="95" t="s">
        <v>810</v>
      </c>
      <c r="E148" s="95" t="str">
        <f aca="false">CONCATENATE($B148,"-",C148)</f>
        <v>CACAHUAL-GUAINIA</v>
      </c>
      <c r="F148" s="95" t="str">
        <f aca="false">D148</f>
        <v>META - VICHADA</v>
      </c>
      <c r="G148" s="95" t="s">
        <v>1012</v>
      </c>
      <c r="H148" s="95"/>
    </row>
    <row r="149" customFormat="false" ht="12" hidden="false" customHeight="false" outlineLevel="0" collapsed="false">
      <c r="A149" s="95" t="s">
        <v>1105</v>
      </c>
      <c r="B149" s="95" t="s">
        <v>1106</v>
      </c>
      <c r="C149" s="95" t="s">
        <v>795</v>
      </c>
      <c r="D149" s="95" t="s">
        <v>816</v>
      </c>
      <c r="E149" s="95" t="str">
        <f aca="false">CONCATENATE($B149,"-",C149)</f>
        <v>CACERES-ANTIOQUIA</v>
      </c>
      <c r="F149" s="95" t="str">
        <f aca="false">D149</f>
        <v>CARIBE</v>
      </c>
      <c r="G149" s="95" t="s">
        <v>795</v>
      </c>
      <c r="H149" s="95" t="s">
        <v>797</v>
      </c>
    </row>
    <row r="150" customFormat="false" ht="12" hidden="false" customHeight="false" outlineLevel="0" collapsed="false">
      <c r="A150" s="95" t="s">
        <v>1107</v>
      </c>
      <c r="B150" s="95" t="s">
        <v>1108</v>
      </c>
      <c r="C150" s="95" t="s">
        <v>832</v>
      </c>
      <c r="D150" s="95" t="s">
        <v>802</v>
      </c>
      <c r="E150" s="95" t="str">
        <f aca="false">CONCATENATE($B150,"-",C150)</f>
        <v>CACHIPAY-CUNDINAMARCA</v>
      </c>
      <c r="F150" s="95" t="str">
        <f aca="false">D150</f>
        <v>CENTRO ORIENTE</v>
      </c>
      <c r="G150" s="95" t="s">
        <v>832</v>
      </c>
      <c r="H150" s="95" t="s">
        <v>833</v>
      </c>
    </row>
    <row r="151" customFormat="false" ht="12" hidden="false" customHeight="false" outlineLevel="0" collapsed="false">
      <c r="A151" s="95" t="s">
        <v>1109</v>
      </c>
      <c r="B151" s="95" t="s">
        <v>1110</v>
      </c>
      <c r="C151" s="95" t="s">
        <v>801</v>
      </c>
      <c r="D151" s="95" t="s">
        <v>802</v>
      </c>
      <c r="E151" s="95" t="str">
        <f aca="false">CONCATENATE($B151,"-",C151)</f>
        <v>CACHIRA-NORTE DE SANTANDER</v>
      </c>
      <c r="F151" s="95" t="str">
        <f aca="false">D151</f>
        <v>CENTRO ORIENTE</v>
      </c>
      <c r="G151" s="95" t="s">
        <v>801</v>
      </c>
      <c r="H151" s="95" t="s">
        <v>803</v>
      </c>
    </row>
    <row r="152" customFormat="false" ht="12" hidden="false" customHeight="false" outlineLevel="0" collapsed="false">
      <c r="A152" s="95" t="s">
        <v>1111</v>
      </c>
      <c r="B152" s="95" t="s">
        <v>1112</v>
      </c>
      <c r="C152" s="95" t="s">
        <v>801</v>
      </c>
      <c r="D152" s="95" t="s">
        <v>802</v>
      </c>
      <c r="E152" s="95" t="str">
        <f aca="false">CONCATENATE($B152,"-",C152)</f>
        <v>CACOTA-NORTE DE SANTANDER</v>
      </c>
      <c r="F152" s="95" t="str">
        <f aca="false">D152</f>
        <v>CENTRO ORIENTE</v>
      </c>
      <c r="G152" s="95" t="s">
        <v>801</v>
      </c>
      <c r="H152" s="95" t="s">
        <v>803</v>
      </c>
    </row>
    <row r="153" customFormat="false" ht="12" hidden="false" customHeight="false" outlineLevel="0" collapsed="false">
      <c r="A153" s="95" t="s">
        <v>1113</v>
      </c>
      <c r="B153" s="95" t="s">
        <v>1114</v>
      </c>
      <c r="C153" s="95" t="s">
        <v>795</v>
      </c>
      <c r="D153" s="95" t="s">
        <v>796</v>
      </c>
      <c r="E153" s="95" t="str">
        <f aca="false">CONCATENATE($B153,"-",C153)</f>
        <v>CAICEDO-ANTIOQUIA</v>
      </c>
      <c r="F153" s="95" t="str">
        <f aca="false">D153</f>
        <v>OCCIDENTE</v>
      </c>
      <c r="G153" s="95" t="s">
        <v>795</v>
      </c>
      <c r="H153" s="95" t="s">
        <v>797</v>
      </c>
    </row>
    <row r="154" customFormat="false" ht="12" hidden="false" customHeight="false" outlineLevel="0" collapsed="false">
      <c r="A154" s="95" t="s">
        <v>1115</v>
      </c>
      <c r="B154" s="95" t="s">
        <v>1116</v>
      </c>
      <c r="C154" s="95" t="s">
        <v>865</v>
      </c>
      <c r="D154" s="95" t="s">
        <v>796</v>
      </c>
      <c r="E154" s="95" t="str">
        <f aca="false">CONCATENATE($B154,"-",C154)</f>
        <v>CAICEDONIA-VALLE DEL CAUCA</v>
      </c>
      <c r="F154" s="95" t="str">
        <f aca="false">D154</f>
        <v>OCCIDENTE</v>
      </c>
      <c r="G154" s="95" t="s">
        <v>865</v>
      </c>
      <c r="H154" s="95" t="s">
        <v>797</v>
      </c>
    </row>
    <row r="155" customFormat="false" ht="12" hidden="false" customHeight="false" outlineLevel="0" collapsed="false">
      <c r="A155" s="95" t="s">
        <v>1117</v>
      </c>
      <c r="B155" s="95" t="s">
        <v>1118</v>
      </c>
      <c r="C155" s="95" t="s">
        <v>1085</v>
      </c>
      <c r="D155" s="95" t="s">
        <v>816</v>
      </c>
      <c r="E155" s="95" t="str">
        <f aca="false">CONCATENATE($B155,"-",C155)</f>
        <v>CAIMITO-SUCRE</v>
      </c>
      <c r="F155" s="95" t="str">
        <f aca="false">D155</f>
        <v>CARIBE</v>
      </c>
      <c r="G155" s="95" t="s">
        <v>1085</v>
      </c>
      <c r="H155" s="95" t="s">
        <v>817</v>
      </c>
    </row>
    <row r="156" customFormat="false" ht="12" hidden="false" customHeight="false" outlineLevel="0" collapsed="false">
      <c r="A156" s="95" t="s">
        <v>1119</v>
      </c>
      <c r="B156" s="95" t="s">
        <v>1120</v>
      </c>
      <c r="C156" s="95" t="s">
        <v>885</v>
      </c>
      <c r="D156" s="95" t="s">
        <v>797</v>
      </c>
      <c r="E156" s="95" t="str">
        <f aca="false">CONCATENATE($B156,"-",C156)</f>
        <v>CAJAMARCA-TOLIMA</v>
      </c>
      <c r="F156" s="95" t="str">
        <f aca="false">D156</f>
        <v>SUR</v>
      </c>
      <c r="G156" s="95" t="s">
        <v>885</v>
      </c>
      <c r="H156" s="95" t="s">
        <v>797</v>
      </c>
    </row>
    <row r="157" customFormat="false" ht="12" hidden="false" customHeight="false" outlineLevel="0" collapsed="false">
      <c r="A157" s="95" t="s">
        <v>1121</v>
      </c>
      <c r="B157" s="95" t="s">
        <v>1122</v>
      </c>
      <c r="C157" s="95" t="s">
        <v>879</v>
      </c>
      <c r="D157" s="95" t="s">
        <v>796</v>
      </c>
      <c r="E157" s="95" t="str">
        <f aca="false">CONCATENATE($B157,"-",C157)</f>
        <v>CAJIBIO-CAUCA</v>
      </c>
      <c r="F157" s="95" t="str">
        <f aca="false">D157</f>
        <v>OCCIDENTE</v>
      </c>
      <c r="G157" s="95" t="s">
        <v>879</v>
      </c>
      <c r="H157" s="95" t="s">
        <v>797</v>
      </c>
    </row>
    <row r="158" customFormat="false" ht="12" hidden="false" customHeight="false" outlineLevel="0" collapsed="false">
      <c r="A158" s="95" t="s">
        <v>1123</v>
      </c>
      <c r="B158" s="95" t="s">
        <v>1124</v>
      </c>
      <c r="C158" s="95" t="s">
        <v>832</v>
      </c>
      <c r="D158" s="95" t="s">
        <v>802</v>
      </c>
      <c r="E158" s="95" t="str">
        <f aca="false">CONCATENATE($B158,"-",C158)</f>
        <v>CAJICA-CUNDINAMARCA</v>
      </c>
      <c r="F158" s="95" t="str">
        <f aca="false">D158</f>
        <v>CENTRO ORIENTE</v>
      </c>
      <c r="G158" s="95" t="s">
        <v>832</v>
      </c>
      <c r="H158" s="95" t="s">
        <v>833</v>
      </c>
    </row>
    <row r="159" customFormat="false" ht="12" hidden="false" customHeight="false" outlineLevel="0" collapsed="false">
      <c r="A159" s="95" t="s">
        <v>1125</v>
      </c>
      <c r="B159" s="95" t="s">
        <v>1126</v>
      </c>
      <c r="C159" s="95" t="s">
        <v>825</v>
      </c>
      <c r="D159" s="95" t="s">
        <v>816</v>
      </c>
      <c r="E159" s="95" t="str">
        <f aca="false">CONCATENATE($B159,"-",C159)</f>
        <v>CALAMAR-BOLIVAR</v>
      </c>
      <c r="F159" s="95" t="str">
        <f aca="false">D159</f>
        <v>CARIBE</v>
      </c>
      <c r="G159" s="95" t="s">
        <v>825</v>
      </c>
      <c r="H159" s="95" t="s">
        <v>817</v>
      </c>
    </row>
    <row r="160" customFormat="false" ht="12" hidden="false" customHeight="false" outlineLevel="0" collapsed="false">
      <c r="A160" s="95" t="s">
        <v>1127</v>
      </c>
      <c r="B160" s="95" t="s">
        <v>1126</v>
      </c>
      <c r="C160" s="95" t="s">
        <v>1128</v>
      </c>
      <c r="D160" s="95" t="s">
        <v>810</v>
      </c>
      <c r="E160" s="95" t="str">
        <f aca="false">CONCATENATE($B160,"-",C160)</f>
        <v>CALAMAR-GUAVIARE</v>
      </c>
      <c r="F160" s="95" t="str">
        <f aca="false">D160</f>
        <v>META - VICHADA</v>
      </c>
      <c r="G160" s="95" t="s">
        <v>1128</v>
      </c>
      <c r="H160" s="95" t="s">
        <v>1129</v>
      </c>
    </row>
    <row r="161" customFormat="false" ht="12" hidden="false" customHeight="false" outlineLevel="0" collapsed="false">
      <c r="A161" s="95" t="s">
        <v>1130</v>
      </c>
      <c r="B161" s="95" t="s">
        <v>1131</v>
      </c>
      <c r="C161" s="95" t="s">
        <v>967</v>
      </c>
      <c r="D161" s="95" t="s">
        <v>796</v>
      </c>
      <c r="E161" s="95" t="str">
        <f aca="false">CONCATENATE($B161,"-",C161)</f>
        <v>CALARCA-QUINDIO</v>
      </c>
      <c r="F161" s="95" t="str">
        <f aca="false">D161</f>
        <v>OCCIDENTE</v>
      </c>
      <c r="G161" s="95" t="s">
        <v>967</v>
      </c>
      <c r="H161" s="95" t="s">
        <v>797</v>
      </c>
    </row>
    <row r="162" customFormat="false" ht="12" hidden="false" customHeight="false" outlineLevel="0" collapsed="false">
      <c r="A162" s="95" t="s">
        <v>1132</v>
      </c>
      <c r="B162" s="95" t="s">
        <v>843</v>
      </c>
      <c r="C162" s="95" t="s">
        <v>795</v>
      </c>
      <c r="D162" s="95" t="s">
        <v>796</v>
      </c>
      <c r="E162" s="95" t="str">
        <f aca="false">CONCATENATE($B162,"-",C162)</f>
        <v>CALDAS-ANTIOQUIA</v>
      </c>
      <c r="F162" s="95" t="str">
        <f aca="false">D162</f>
        <v>OCCIDENTE</v>
      </c>
      <c r="G162" s="95" t="s">
        <v>795</v>
      </c>
      <c r="H162" s="95" t="s">
        <v>797</v>
      </c>
    </row>
    <row r="163" customFormat="false" ht="12" hidden="false" customHeight="false" outlineLevel="0" collapsed="false">
      <c r="A163" s="95" t="s">
        <v>1133</v>
      </c>
      <c r="B163" s="95" t="s">
        <v>843</v>
      </c>
      <c r="C163" s="95" t="s">
        <v>882</v>
      </c>
      <c r="D163" s="95" t="s">
        <v>802</v>
      </c>
      <c r="E163" s="95" t="str">
        <f aca="false">CONCATENATE($B163,"-",C163)</f>
        <v>CALDAS-BOYACA</v>
      </c>
      <c r="F163" s="95" t="str">
        <f aca="false">D163</f>
        <v>CENTRO ORIENTE</v>
      </c>
      <c r="G163" s="95" t="s">
        <v>882</v>
      </c>
      <c r="H163" s="95" t="s">
        <v>833</v>
      </c>
    </row>
    <row r="164" customFormat="false" ht="12" hidden="false" customHeight="false" outlineLevel="0" collapsed="false">
      <c r="A164" s="95" t="s">
        <v>1134</v>
      </c>
      <c r="B164" s="95" t="s">
        <v>1135</v>
      </c>
      <c r="C164" s="95" t="s">
        <v>879</v>
      </c>
      <c r="D164" s="95" t="s">
        <v>796</v>
      </c>
      <c r="E164" s="95" t="str">
        <f aca="false">CONCATENATE($B164,"-",C164)</f>
        <v>CALDONO-CAUCA</v>
      </c>
      <c r="F164" s="95" t="str">
        <f aca="false">D164</f>
        <v>OCCIDENTE</v>
      </c>
      <c r="G164" s="95" t="s">
        <v>879</v>
      </c>
      <c r="H164" s="95" t="s">
        <v>797</v>
      </c>
    </row>
    <row r="165" customFormat="false" ht="12" hidden="false" customHeight="false" outlineLevel="0" collapsed="false">
      <c r="A165" s="95" t="s">
        <v>1136</v>
      </c>
      <c r="B165" s="95" t="s">
        <v>1137</v>
      </c>
      <c r="C165" s="95" t="s">
        <v>865</v>
      </c>
      <c r="D165" s="95" t="s">
        <v>796</v>
      </c>
      <c r="E165" s="95" t="str">
        <f aca="false">CONCATENATE($B165,"-",C165)</f>
        <v>CALI-VALLE DEL CAUCA</v>
      </c>
      <c r="F165" s="95" t="str">
        <f aca="false">D165</f>
        <v>OCCIDENTE</v>
      </c>
      <c r="G165" s="95" t="s">
        <v>865</v>
      </c>
      <c r="H165" s="95" t="s">
        <v>797</v>
      </c>
    </row>
    <row r="166" customFormat="false" ht="12" hidden="false" customHeight="false" outlineLevel="0" collapsed="false">
      <c r="A166" s="95" t="s">
        <v>1138</v>
      </c>
      <c r="B166" s="95" t="s">
        <v>1139</v>
      </c>
      <c r="C166" s="95" t="s">
        <v>840</v>
      </c>
      <c r="D166" s="95" t="s">
        <v>802</v>
      </c>
      <c r="E166" s="95" t="str">
        <f aca="false">CONCATENATE($B166,"-",C166)</f>
        <v>CALIFORNIA-SANTANDER</v>
      </c>
      <c r="F166" s="95" t="str">
        <f aca="false">D166</f>
        <v>CENTRO ORIENTE</v>
      </c>
      <c r="G166" s="95" t="s">
        <v>840</v>
      </c>
      <c r="H166" s="95" t="s">
        <v>803</v>
      </c>
    </row>
    <row r="167" customFormat="false" ht="12" hidden="false" customHeight="false" outlineLevel="0" collapsed="false">
      <c r="A167" s="95" t="s">
        <v>1140</v>
      </c>
      <c r="B167" s="95" t="s">
        <v>1141</v>
      </c>
      <c r="C167" s="95" t="s">
        <v>865</v>
      </c>
      <c r="D167" s="95" t="s">
        <v>796</v>
      </c>
      <c r="E167" s="95" t="str">
        <f aca="false">CONCATENATE($B167,"-",C167)</f>
        <v>CALIMA-VALLE DEL CAUCA</v>
      </c>
      <c r="F167" s="95" t="str">
        <f aca="false">D167</f>
        <v>OCCIDENTE</v>
      </c>
      <c r="G167" s="95" t="s">
        <v>865</v>
      </c>
      <c r="H167" s="95" t="s">
        <v>797</v>
      </c>
    </row>
    <row r="168" customFormat="false" ht="12" hidden="false" customHeight="false" outlineLevel="0" collapsed="false">
      <c r="A168" s="95" t="s">
        <v>1142</v>
      </c>
      <c r="B168" s="95" t="s">
        <v>1143</v>
      </c>
      <c r="C168" s="95" t="s">
        <v>879</v>
      </c>
      <c r="D168" s="95" t="s">
        <v>796</v>
      </c>
      <c r="E168" s="95" t="str">
        <f aca="false">CONCATENATE($B168,"-",C168)</f>
        <v>CALOTO-CAUCA</v>
      </c>
      <c r="F168" s="95" t="str">
        <f aca="false">D168</f>
        <v>OCCIDENTE</v>
      </c>
      <c r="G168" s="95" t="s">
        <v>879</v>
      </c>
      <c r="H168" s="95" t="s">
        <v>797</v>
      </c>
    </row>
    <row r="169" customFormat="false" ht="12" hidden="false" customHeight="false" outlineLevel="0" collapsed="false">
      <c r="A169" s="95" t="s">
        <v>1144</v>
      </c>
      <c r="B169" s="95" t="s">
        <v>1145</v>
      </c>
      <c r="C169" s="95" t="s">
        <v>795</v>
      </c>
      <c r="D169" s="95" t="s">
        <v>796</v>
      </c>
      <c r="E169" s="95" t="str">
        <f aca="false">CONCATENATE($B169,"-",C169)</f>
        <v>CAMPAMENTO-ANTIOQUIA</v>
      </c>
      <c r="F169" s="95" t="str">
        <f aca="false">D169</f>
        <v>OCCIDENTE</v>
      </c>
      <c r="G169" s="95" t="s">
        <v>795</v>
      </c>
      <c r="H169" s="95" t="s">
        <v>797</v>
      </c>
    </row>
    <row r="170" customFormat="false" ht="12" hidden="false" customHeight="false" outlineLevel="0" collapsed="false">
      <c r="A170" s="95" t="s">
        <v>1146</v>
      </c>
      <c r="B170" s="95" t="s">
        <v>1147</v>
      </c>
      <c r="C170" s="95" t="s">
        <v>840</v>
      </c>
      <c r="D170" s="95" t="s">
        <v>837</v>
      </c>
      <c r="E170" s="95" t="str">
        <f aca="false">CONCATENATE($B170,"-",C170)</f>
        <v>CAMPO 13-SANTANDER</v>
      </c>
      <c r="F170" s="95" t="str">
        <f aca="false">D170</f>
        <v>MAGDALENA MEDIO</v>
      </c>
      <c r="G170" s="95" t="s">
        <v>840</v>
      </c>
      <c r="H170" s="95" t="s">
        <v>803</v>
      </c>
    </row>
    <row r="171" customFormat="false" ht="12" hidden="false" customHeight="false" outlineLevel="0" collapsed="false">
      <c r="A171" s="95" t="s">
        <v>1148</v>
      </c>
      <c r="B171" s="95" t="s">
        <v>1149</v>
      </c>
      <c r="C171" s="95" t="s">
        <v>840</v>
      </c>
      <c r="D171" s="95" t="s">
        <v>837</v>
      </c>
      <c r="E171" s="95" t="str">
        <f aca="false">CONCATENATE($B171,"-",C171)</f>
        <v>CAMPO 14-SANTANDER</v>
      </c>
      <c r="F171" s="95" t="str">
        <f aca="false">D171</f>
        <v>MAGDALENA MEDIO</v>
      </c>
      <c r="G171" s="95" t="s">
        <v>840</v>
      </c>
      <c r="H171" s="95" t="s">
        <v>803</v>
      </c>
    </row>
    <row r="172" customFormat="false" ht="12" hidden="false" customHeight="false" outlineLevel="0" collapsed="false">
      <c r="A172" s="95" t="s">
        <v>1150</v>
      </c>
      <c r="B172" s="95" t="s">
        <v>1151</v>
      </c>
      <c r="C172" s="95" t="s">
        <v>840</v>
      </c>
      <c r="D172" s="95" t="s">
        <v>837</v>
      </c>
      <c r="E172" s="95" t="str">
        <f aca="false">CONCATENATE($B172,"-",C172)</f>
        <v>CAMPO 16-SANTANDER</v>
      </c>
      <c r="F172" s="95" t="str">
        <f aca="false">D172</f>
        <v>MAGDALENA MEDIO</v>
      </c>
      <c r="G172" s="95" t="s">
        <v>840</v>
      </c>
      <c r="H172" s="95" t="s">
        <v>803</v>
      </c>
    </row>
    <row r="173" customFormat="false" ht="12" hidden="false" customHeight="false" outlineLevel="0" collapsed="false">
      <c r="A173" s="95" t="s">
        <v>1152</v>
      </c>
      <c r="B173" s="95" t="s">
        <v>1153</v>
      </c>
      <c r="C173" s="95" t="s">
        <v>840</v>
      </c>
      <c r="D173" s="95" t="s">
        <v>837</v>
      </c>
      <c r="E173" s="95" t="str">
        <f aca="false">CONCATENATE($B173,"-",C173)</f>
        <v>CAMPO 22-SANTANDER</v>
      </c>
      <c r="F173" s="95" t="str">
        <f aca="false">D173</f>
        <v>MAGDALENA MEDIO</v>
      </c>
      <c r="G173" s="95" t="s">
        <v>840</v>
      </c>
      <c r="H173" s="95" t="s">
        <v>803</v>
      </c>
    </row>
    <row r="174" customFormat="false" ht="12" hidden="false" customHeight="false" outlineLevel="0" collapsed="false">
      <c r="A174" s="95" t="s">
        <v>1154</v>
      </c>
      <c r="B174" s="95" t="s">
        <v>1155</v>
      </c>
      <c r="C174" s="95" t="s">
        <v>840</v>
      </c>
      <c r="D174" s="95" t="s">
        <v>837</v>
      </c>
      <c r="E174" s="95" t="str">
        <f aca="false">CONCATENATE($B174,"-",C174)</f>
        <v>CAMPO 23-SANTANDER</v>
      </c>
      <c r="F174" s="95" t="str">
        <f aca="false">D174</f>
        <v>MAGDALENA MEDIO</v>
      </c>
      <c r="G174" s="95" t="s">
        <v>840</v>
      </c>
      <c r="H174" s="95" t="s">
        <v>803</v>
      </c>
    </row>
    <row r="175" customFormat="false" ht="12" hidden="false" customHeight="false" outlineLevel="0" collapsed="false">
      <c r="A175" s="95" t="s">
        <v>1156</v>
      </c>
      <c r="B175" s="95" t="s">
        <v>1157</v>
      </c>
      <c r="C175" s="95" t="s">
        <v>840</v>
      </c>
      <c r="D175" s="95" t="s">
        <v>837</v>
      </c>
      <c r="E175" s="95" t="str">
        <f aca="false">CONCATENATE($B175,"-",C175)</f>
        <v>CAMPO 25-SANTANDER</v>
      </c>
      <c r="F175" s="95" t="str">
        <f aca="false">D175</f>
        <v>MAGDALENA MEDIO</v>
      </c>
      <c r="G175" s="95" t="s">
        <v>840</v>
      </c>
      <c r="H175" s="95" t="s">
        <v>803</v>
      </c>
    </row>
    <row r="176" customFormat="false" ht="12" hidden="false" customHeight="false" outlineLevel="0" collapsed="false">
      <c r="A176" s="95" t="s">
        <v>1158</v>
      </c>
      <c r="B176" s="95" t="s">
        <v>1159</v>
      </c>
      <c r="C176" s="95" t="s">
        <v>840</v>
      </c>
      <c r="D176" s="95" t="s">
        <v>837</v>
      </c>
      <c r="E176" s="95" t="str">
        <f aca="false">CONCATENATE($B176,"-",C176)</f>
        <v>CAMPO 38-SANTANDER</v>
      </c>
      <c r="F176" s="95" t="str">
        <f aca="false">D176</f>
        <v>MAGDALENA MEDIO</v>
      </c>
      <c r="G176" s="95" t="s">
        <v>840</v>
      </c>
      <c r="H176" s="95" t="s">
        <v>803</v>
      </c>
    </row>
    <row r="177" customFormat="false" ht="12" hidden="false" customHeight="false" outlineLevel="0" collapsed="false">
      <c r="A177" s="95" t="s">
        <v>1160</v>
      </c>
      <c r="B177" s="95" t="s">
        <v>1161</v>
      </c>
      <c r="C177" s="95" t="s">
        <v>840</v>
      </c>
      <c r="D177" s="95" t="s">
        <v>837</v>
      </c>
      <c r="E177" s="95" t="str">
        <f aca="false">CONCATENATE($B177,"-",C177)</f>
        <v>CAMPO 45-SANTANDER</v>
      </c>
      <c r="F177" s="95" t="str">
        <f aca="false">D177</f>
        <v>MAGDALENA MEDIO</v>
      </c>
      <c r="G177" s="95" t="s">
        <v>840</v>
      </c>
      <c r="H177" s="95" t="s">
        <v>803</v>
      </c>
    </row>
    <row r="178" customFormat="false" ht="12" hidden="false" customHeight="false" outlineLevel="0" collapsed="false">
      <c r="A178" s="95" t="s">
        <v>1162</v>
      </c>
      <c r="B178" s="95" t="s">
        <v>1163</v>
      </c>
      <c r="C178" s="95" t="s">
        <v>840</v>
      </c>
      <c r="D178" s="95" t="s">
        <v>837</v>
      </c>
      <c r="E178" s="95" t="str">
        <f aca="false">CONCATENATE($B178,"-",C178)</f>
        <v>CAMPO 5-SANTANDER</v>
      </c>
      <c r="F178" s="95" t="str">
        <f aca="false">D178</f>
        <v>MAGDALENA MEDIO</v>
      </c>
      <c r="G178" s="95" t="s">
        <v>840</v>
      </c>
      <c r="H178" s="95" t="s">
        <v>803</v>
      </c>
    </row>
    <row r="179" customFormat="false" ht="12" hidden="false" customHeight="false" outlineLevel="0" collapsed="false">
      <c r="A179" s="95" t="s">
        <v>1164</v>
      </c>
      <c r="B179" s="95" t="s">
        <v>1165</v>
      </c>
      <c r="C179" s="95" t="s">
        <v>840</v>
      </c>
      <c r="D179" s="95" t="s">
        <v>837</v>
      </c>
      <c r="E179" s="95" t="str">
        <f aca="false">CONCATENATE($B179,"-",C179)</f>
        <v>CAMPO 6-SANTANDER</v>
      </c>
      <c r="F179" s="95" t="str">
        <f aca="false">D179</f>
        <v>MAGDALENA MEDIO</v>
      </c>
      <c r="G179" s="95" t="s">
        <v>840</v>
      </c>
      <c r="H179" s="95" t="s">
        <v>803</v>
      </c>
    </row>
    <row r="180" customFormat="false" ht="12" hidden="false" customHeight="false" outlineLevel="0" collapsed="false">
      <c r="A180" s="95" t="s">
        <v>1166</v>
      </c>
      <c r="B180" s="95" t="s">
        <v>1167</v>
      </c>
      <c r="C180" s="95" t="s">
        <v>840</v>
      </c>
      <c r="D180" s="95" t="s">
        <v>837</v>
      </c>
      <c r="E180" s="95" t="str">
        <f aca="false">CONCATENATE($B180,"-",C180)</f>
        <v>CAMPO BIJAO-SANTANDER</v>
      </c>
      <c r="F180" s="95" t="str">
        <f aca="false">D180</f>
        <v>MAGDALENA MEDIO</v>
      </c>
      <c r="G180" s="95" t="s">
        <v>840</v>
      </c>
      <c r="H180" s="95" t="s">
        <v>803</v>
      </c>
    </row>
    <row r="181" customFormat="false" ht="12" hidden="false" customHeight="false" outlineLevel="0" collapsed="false">
      <c r="A181" s="95" t="s">
        <v>1168</v>
      </c>
      <c r="B181" s="95" t="s">
        <v>1169</v>
      </c>
      <c r="C181" s="95" t="s">
        <v>992</v>
      </c>
      <c r="D181" s="95" t="s">
        <v>816</v>
      </c>
      <c r="E181" s="95" t="str">
        <f aca="false">CONCATENATE($B181,"-",C181)</f>
        <v>CAMPO DE LA CRUZ-ATLANTICO</v>
      </c>
      <c r="F181" s="95" t="str">
        <f aca="false">D181</f>
        <v>CARIBE</v>
      </c>
      <c r="G181" s="95" t="s">
        <v>992</v>
      </c>
      <c r="H181" s="95" t="s">
        <v>817</v>
      </c>
    </row>
    <row r="182" customFormat="false" ht="12" hidden="false" customHeight="false" outlineLevel="0" collapsed="false">
      <c r="A182" s="95" t="s">
        <v>1170</v>
      </c>
      <c r="B182" s="95" t="s">
        <v>1171</v>
      </c>
      <c r="C182" s="95" t="s">
        <v>821</v>
      </c>
      <c r="D182" s="95" t="s">
        <v>797</v>
      </c>
      <c r="E182" s="95" t="str">
        <f aca="false">CONCATENATE($B182,"-",C182)</f>
        <v>CAMPOALEGRE-HUILA</v>
      </c>
      <c r="F182" s="95" t="str">
        <f aca="false">D182</f>
        <v>SUR</v>
      </c>
      <c r="G182" s="95" t="s">
        <v>821</v>
      </c>
      <c r="H182" s="95" t="s">
        <v>797</v>
      </c>
    </row>
    <row r="183" customFormat="false" ht="12" hidden="false" customHeight="false" outlineLevel="0" collapsed="false">
      <c r="A183" s="95" t="s">
        <v>1172</v>
      </c>
      <c r="B183" s="95" t="s">
        <v>1173</v>
      </c>
      <c r="C183" s="95" t="s">
        <v>882</v>
      </c>
      <c r="D183" s="95" t="s">
        <v>802</v>
      </c>
      <c r="E183" s="95" t="str">
        <f aca="false">CONCATENATE($B183,"-",C183)</f>
        <v>CAMPOHERMOSO-BOYACA</v>
      </c>
      <c r="F183" s="95" t="str">
        <f aca="false">D183</f>
        <v>CENTRO ORIENTE</v>
      </c>
      <c r="G183" s="95" t="s">
        <v>882</v>
      </c>
      <c r="H183" s="95" t="s">
        <v>833</v>
      </c>
    </row>
    <row r="184" customFormat="false" ht="12" hidden="false" customHeight="false" outlineLevel="0" collapsed="false">
      <c r="A184" s="95" t="s">
        <v>1174</v>
      </c>
      <c r="B184" s="95" t="s">
        <v>1175</v>
      </c>
      <c r="C184" s="95" t="s">
        <v>980</v>
      </c>
      <c r="D184" s="95" t="s">
        <v>816</v>
      </c>
      <c r="E184" s="95" t="str">
        <f aca="false">CONCATENATE($B184,"-",C184)</f>
        <v>CANALETE-CORDOBA</v>
      </c>
      <c r="F184" s="95" t="str">
        <f aca="false">D184</f>
        <v>CARIBE</v>
      </c>
      <c r="G184" s="95" t="s">
        <v>980</v>
      </c>
      <c r="H184" s="95" t="s">
        <v>817</v>
      </c>
    </row>
    <row r="185" customFormat="false" ht="12" hidden="false" customHeight="false" outlineLevel="0" collapsed="false">
      <c r="A185" s="95" t="s">
        <v>1176</v>
      </c>
      <c r="B185" s="95" t="s">
        <v>1177</v>
      </c>
      <c r="C185" s="95" t="s">
        <v>992</v>
      </c>
      <c r="D185" s="95" t="s">
        <v>816</v>
      </c>
      <c r="E185" s="95" t="str">
        <f aca="false">CONCATENATE($B185,"-",C185)</f>
        <v>CANDELARIA-ATLANTICO</v>
      </c>
      <c r="F185" s="95" t="str">
        <f aca="false">D185</f>
        <v>CARIBE</v>
      </c>
      <c r="G185" s="95" t="s">
        <v>992</v>
      </c>
      <c r="H185" s="95" t="s">
        <v>817</v>
      </c>
    </row>
    <row r="186" customFormat="false" ht="12" hidden="false" customHeight="false" outlineLevel="0" collapsed="false">
      <c r="A186" s="95" t="s">
        <v>1178</v>
      </c>
      <c r="B186" s="95" t="s">
        <v>1177</v>
      </c>
      <c r="C186" s="95" t="s">
        <v>865</v>
      </c>
      <c r="D186" s="95" t="s">
        <v>796</v>
      </c>
      <c r="E186" s="95" t="str">
        <f aca="false">CONCATENATE($B186,"-",C186)</f>
        <v>CANDELARIA-VALLE DEL CAUCA</v>
      </c>
      <c r="F186" s="95" t="str">
        <f aca="false">D186</f>
        <v>OCCIDENTE</v>
      </c>
      <c r="G186" s="95" t="s">
        <v>865</v>
      </c>
      <c r="H186" s="95" t="s">
        <v>797</v>
      </c>
    </row>
    <row r="187" customFormat="false" ht="12" hidden="false" customHeight="false" outlineLevel="0" collapsed="false">
      <c r="A187" s="95" t="s">
        <v>1179</v>
      </c>
      <c r="B187" s="95" t="s">
        <v>1180</v>
      </c>
      <c r="C187" s="95" t="s">
        <v>825</v>
      </c>
      <c r="D187" s="95" t="s">
        <v>837</v>
      </c>
      <c r="E187" s="95" t="str">
        <f aca="false">CONCATENATE($B187,"-",C187)</f>
        <v>CANTAGALLO-BOLIVAR</v>
      </c>
      <c r="F187" s="95" t="str">
        <f aca="false">D187</f>
        <v>MAGDALENA MEDIO</v>
      </c>
      <c r="G187" s="95" t="s">
        <v>825</v>
      </c>
      <c r="H187" s="95" t="s">
        <v>803</v>
      </c>
    </row>
    <row r="188" customFormat="false" ht="12" hidden="false" customHeight="false" outlineLevel="0" collapsed="false">
      <c r="A188" s="95" t="s">
        <v>1181</v>
      </c>
      <c r="B188" s="95" t="s">
        <v>1182</v>
      </c>
      <c r="C188" s="95" t="s">
        <v>815</v>
      </c>
      <c r="D188" s="95" t="s">
        <v>796</v>
      </c>
      <c r="E188" s="95" t="str">
        <f aca="false">CONCATENATE($B188,"-",C188)</f>
        <v>CANTON DE SAN PABLO-CHOCO</v>
      </c>
      <c r="F188" s="95" t="str">
        <f aca="false">D188</f>
        <v>OCCIDENTE</v>
      </c>
      <c r="G188" s="95" t="s">
        <v>815</v>
      </c>
      <c r="H188" s="95" t="s">
        <v>817</v>
      </c>
    </row>
    <row r="189" customFormat="false" ht="12" hidden="false" customHeight="false" outlineLevel="0" collapsed="false">
      <c r="A189" s="95" t="s">
        <v>1183</v>
      </c>
      <c r="B189" s="95" t="s">
        <v>1184</v>
      </c>
      <c r="C189" s="95" t="s">
        <v>795</v>
      </c>
      <c r="D189" s="95" t="s">
        <v>796</v>
      </c>
      <c r="E189" s="95" t="str">
        <f aca="false">CONCATENATE($B189,"-",C189)</f>
        <v>CAÑASGORDAS-ANTIOQUIA</v>
      </c>
      <c r="F189" s="95" t="str">
        <f aca="false">D189</f>
        <v>OCCIDENTE</v>
      </c>
      <c r="G189" s="95" t="s">
        <v>795</v>
      </c>
      <c r="H189" s="95" t="s">
        <v>797</v>
      </c>
    </row>
    <row r="190" customFormat="false" ht="12" hidden="false" customHeight="false" outlineLevel="0" collapsed="false">
      <c r="A190" s="95" t="s">
        <v>1185</v>
      </c>
      <c r="B190" s="95" t="s">
        <v>1186</v>
      </c>
      <c r="C190" s="95" t="s">
        <v>840</v>
      </c>
      <c r="D190" s="95" t="s">
        <v>837</v>
      </c>
      <c r="E190" s="95" t="str">
        <f aca="false">CONCATENATE($B190,"-",C190)</f>
        <v>CAÑO BLANCO-SANTANDER</v>
      </c>
      <c r="F190" s="95" t="str">
        <f aca="false">D190</f>
        <v>MAGDALENA MEDIO</v>
      </c>
      <c r="G190" s="95" t="s">
        <v>840</v>
      </c>
      <c r="H190" s="95" t="s">
        <v>803</v>
      </c>
    </row>
    <row r="191" customFormat="false" ht="12" hidden="false" customHeight="false" outlineLevel="0" collapsed="false">
      <c r="A191" s="95" t="s">
        <v>1187</v>
      </c>
      <c r="B191" s="95" t="s">
        <v>1188</v>
      </c>
      <c r="C191" s="95" t="s">
        <v>840</v>
      </c>
      <c r="D191" s="95" t="s">
        <v>837</v>
      </c>
      <c r="E191" s="95" t="str">
        <f aca="false">CONCATENATE($B191,"-",C191)</f>
        <v>CAÑO BODEGAS-SANTANDER</v>
      </c>
      <c r="F191" s="95" t="str">
        <f aca="false">D191</f>
        <v>MAGDALENA MEDIO</v>
      </c>
      <c r="G191" s="95" t="s">
        <v>840</v>
      </c>
      <c r="H191" s="95" t="s">
        <v>803</v>
      </c>
    </row>
    <row r="192" customFormat="false" ht="12" hidden="false" customHeight="false" outlineLevel="0" collapsed="false">
      <c r="A192" s="95" t="s">
        <v>1189</v>
      </c>
      <c r="B192" s="95" t="s">
        <v>1190</v>
      </c>
      <c r="C192" s="95" t="s">
        <v>840</v>
      </c>
      <c r="D192" s="95" t="s">
        <v>837</v>
      </c>
      <c r="E192" s="95" t="str">
        <f aca="false">CONCATENATE($B192,"-",C192)</f>
        <v>CAÑO BONITO-SANTANDER</v>
      </c>
      <c r="F192" s="95" t="str">
        <f aca="false">D192</f>
        <v>MAGDALENA MEDIO</v>
      </c>
      <c r="G192" s="95" t="s">
        <v>840</v>
      </c>
      <c r="H192" s="95" t="s">
        <v>803</v>
      </c>
    </row>
    <row r="193" customFormat="false" ht="12" hidden="false" customHeight="false" outlineLevel="0" collapsed="false">
      <c r="A193" s="95" t="s">
        <v>1191</v>
      </c>
      <c r="B193" s="95" t="s">
        <v>1192</v>
      </c>
      <c r="C193" s="95" t="s">
        <v>840</v>
      </c>
      <c r="D193" s="95" t="s">
        <v>837</v>
      </c>
      <c r="E193" s="95" t="str">
        <f aca="false">CONCATENATE($B193,"-",C193)</f>
        <v>CAÑO DON JUAN-SANTANDER</v>
      </c>
      <c r="F193" s="95" t="str">
        <f aca="false">D193</f>
        <v>MAGDALENA MEDIO</v>
      </c>
      <c r="G193" s="95" t="s">
        <v>840</v>
      </c>
      <c r="H193" s="95" t="s">
        <v>803</v>
      </c>
    </row>
    <row r="194" customFormat="false" ht="12" hidden="false" customHeight="false" outlineLevel="0" collapsed="false">
      <c r="A194" s="95" t="s">
        <v>1193</v>
      </c>
      <c r="B194" s="95" t="s">
        <v>1194</v>
      </c>
      <c r="C194" s="95" t="s">
        <v>840</v>
      </c>
      <c r="D194" s="95" t="s">
        <v>837</v>
      </c>
      <c r="E194" s="95" t="str">
        <f aca="false">CONCATENATE($B194,"-",C194)</f>
        <v>CAÑO HUILA-SANTANDER</v>
      </c>
      <c r="F194" s="95" t="str">
        <f aca="false">D194</f>
        <v>MAGDALENA MEDIO</v>
      </c>
      <c r="G194" s="95" t="s">
        <v>840</v>
      </c>
      <c r="H194" s="95" t="s">
        <v>803</v>
      </c>
    </row>
    <row r="195" customFormat="false" ht="12" hidden="false" customHeight="false" outlineLevel="0" collapsed="false">
      <c r="A195" s="95" t="s">
        <v>1195</v>
      </c>
      <c r="B195" s="95" t="s">
        <v>1196</v>
      </c>
      <c r="C195" s="95" t="s">
        <v>840</v>
      </c>
      <c r="D195" s="95" t="s">
        <v>837</v>
      </c>
      <c r="E195" s="95" t="str">
        <f aca="false">CONCATENATE($B195,"-",C195)</f>
        <v>CAÑO LAS CRUCES-SANTANDER</v>
      </c>
      <c r="F195" s="95" t="str">
        <f aca="false">D195</f>
        <v>MAGDALENA MEDIO</v>
      </c>
      <c r="G195" s="95" t="s">
        <v>840</v>
      </c>
      <c r="H195" s="95" t="s">
        <v>803</v>
      </c>
    </row>
    <row r="196" customFormat="false" ht="12" hidden="false" customHeight="false" outlineLevel="0" collapsed="false">
      <c r="A196" s="95" t="s">
        <v>1197</v>
      </c>
      <c r="B196" s="95" t="s">
        <v>1198</v>
      </c>
      <c r="C196" s="95" t="s">
        <v>840</v>
      </c>
      <c r="D196" s="95" t="s">
        <v>837</v>
      </c>
      <c r="E196" s="95" t="str">
        <f aca="false">CONCATENATE($B196,"-",C196)</f>
        <v>CAÑO NEGRO-SANTANDER</v>
      </c>
      <c r="F196" s="95" t="str">
        <f aca="false">D196</f>
        <v>MAGDALENA MEDIO</v>
      </c>
      <c r="G196" s="95" t="s">
        <v>840</v>
      </c>
      <c r="H196" s="95" t="s">
        <v>803</v>
      </c>
    </row>
    <row r="197" customFormat="false" ht="12" hidden="false" customHeight="false" outlineLevel="0" collapsed="false">
      <c r="A197" s="95" t="s">
        <v>1199</v>
      </c>
      <c r="B197" s="95" t="s">
        <v>1200</v>
      </c>
      <c r="C197" s="95" t="s">
        <v>832</v>
      </c>
      <c r="D197" s="95" t="s">
        <v>802</v>
      </c>
      <c r="E197" s="95" t="str">
        <f aca="false">CONCATENATE($B197,"-",C197)</f>
        <v>CAPARRAPI-CUNDINAMARCA</v>
      </c>
      <c r="F197" s="95" t="str">
        <f aca="false">D197</f>
        <v>CENTRO ORIENTE</v>
      </c>
      <c r="G197" s="95" t="s">
        <v>832</v>
      </c>
      <c r="H197" s="95" t="s">
        <v>833</v>
      </c>
    </row>
    <row r="198" customFormat="false" ht="12" hidden="false" customHeight="false" outlineLevel="0" collapsed="false">
      <c r="A198" s="95" t="s">
        <v>1201</v>
      </c>
      <c r="B198" s="95" t="s">
        <v>1202</v>
      </c>
      <c r="C198" s="95" t="s">
        <v>840</v>
      </c>
      <c r="D198" s="95" t="s">
        <v>802</v>
      </c>
      <c r="E198" s="95" t="str">
        <f aca="false">CONCATENATE($B198,"-",C198)</f>
        <v>CAPITANEJO-SANTANDER</v>
      </c>
      <c r="F198" s="95" t="str">
        <f aca="false">D198</f>
        <v>CENTRO ORIENTE</v>
      </c>
      <c r="G198" s="95" t="s">
        <v>840</v>
      </c>
      <c r="H198" s="95" t="s">
        <v>803</v>
      </c>
    </row>
    <row r="199" customFormat="false" ht="12" hidden="false" customHeight="false" outlineLevel="0" collapsed="false">
      <c r="A199" s="95" t="s">
        <v>1203</v>
      </c>
      <c r="B199" s="95" t="s">
        <v>1204</v>
      </c>
      <c r="C199" s="95" t="s">
        <v>832</v>
      </c>
      <c r="D199" s="95" t="s">
        <v>802</v>
      </c>
      <c r="E199" s="95" t="str">
        <f aca="false">CONCATENATE($B199,"-",C199)</f>
        <v>CAQUEZA-CUNDINAMARCA</v>
      </c>
      <c r="F199" s="95" t="str">
        <f aca="false">D199</f>
        <v>CENTRO ORIENTE</v>
      </c>
      <c r="G199" s="95" t="s">
        <v>832</v>
      </c>
      <c r="H199" s="95" t="s">
        <v>833</v>
      </c>
    </row>
    <row r="200" customFormat="false" ht="12" hidden="false" customHeight="false" outlineLevel="0" collapsed="false">
      <c r="A200" s="95" t="s">
        <v>1205</v>
      </c>
      <c r="B200" s="95" t="s">
        <v>1206</v>
      </c>
      <c r="C200" s="95" t="s">
        <v>795</v>
      </c>
      <c r="D200" s="95" t="s">
        <v>796</v>
      </c>
      <c r="E200" s="95" t="str">
        <f aca="false">CONCATENATE($B200,"-",C200)</f>
        <v>CARACOLI-ANTIOQUIA</v>
      </c>
      <c r="F200" s="95" t="str">
        <f aca="false">D200</f>
        <v>OCCIDENTE</v>
      </c>
      <c r="G200" s="95" t="s">
        <v>795</v>
      </c>
      <c r="H200" s="95" t="s">
        <v>797</v>
      </c>
    </row>
    <row r="201" customFormat="false" ht="12" hidden="false" customHeight="false" outlineLevel="0" collapsed="false">
      <c r="A201" s="95" t="s">
        <v>1207</v>
      </c>
      <c r="B201" s="95" t="s">
        <v>1208</v>
      </c>
      <c r="C201" s="95" t="s">
        <v>795</v>
      </c>
      <c r="D201" s="95" t="s">
        <v>796</v>
      </c>
      <c r="E201" s="95" t="str">
        <f aca="false">CONCATENATE($B201,"-",C201)</f>
        <v>CARAMANTA-ANTIOQUIA</v>
      </c>
      <c r="F201" s="95" t="str">
        <f aca="false">D201</f>
        <v>OCCIDENTE</v>
      </c>
      <c r="G201" s="95" t="s">
        <v>795</v>
      </c>
      <c r="H201" s="95" t="s">
        <v>797</v>
      </c>
    </row>
    <row r="202" customFormat="false" ht="12" hidden="false" customHeight="false" outlineLevel="0" collapsed="false">
      <c r="A202" s="95" t="s">
        <v>1209</v>
      </c>
      <c r="B202" s="95" t="s">
        <v>1210</v>
      </c>
      <c r="C202" s="95" t="s">
        <v>840</v>
      </c>
      <c r="D202" s="95" t="s">
        <v>802</v>
      </c>
      <c r="E202" s="95" t="str">
        <f aca="false">CONCATENATE($B202,"-",C202)</f>
        <v>CARCASI-SANTANDER</v>
      </c>
      <c r="F202" s="95" t="str">
        <f aca="false">D202</f>
        <v>CENTRO ORIENTE</v>
      </c>
      <c r="G202" s="95" t="s">
        <v>840</v>
      </c>
      <c r="H202" s="95" t="s">
        <v>803</v>
      </c>
    </row>
    <row r="203" customFormat="false" ht="12" hidden="false" customHeight="false" outlineLevel="0" collapsed="false">
      <c r="A203" s="95" t="s">
        <v>1211</v>
      </c>
      <c r="B203" s="95" t="s">
        <v>1212</v>
      </c>
      <c r="C203" s="95" t="s">
        <v>795</v>
      </c>
      <c r="D203" s="95" t="s">
        <v>816</v>
      </c>
      <c r="E203" s="95" t="str">
        <f aca="false">CONCATENATE($B203,"-",C203)</f>
        <v>CAREPA-ANTIOQUIA</v>
      </c>
      <c r="F203" s="95" t="str">
        <f aca="false">D203</f>
        <v>CARIBE</v>
      </c>
      <c r="G203" s="95" t="s">
        <v>795</v>
      </c>
      <c r="H203" s="95" t="s">
        <v>797</v>
      </c>
    </row>
    <row r="204" customFormat="false" ht="12" hidden="false" customHeight="false" outlineLevel="0" collapsed="false">
      <c r="A204" s="95" t="s">
        <v>1213</v>
      </c>
      <c r="B204" s="95" t="s">
        <v>1214</v>
      </c>
      <c r="C204" s="95" t="s">
        <v>885</v>
      </c>
      <c r="D204" s="95" t="s">
        <v>797</v>
      </c>
      <c r="E204" s="95" t="str">
        <f aca="false">CONCATENATE($B204,"-",C204)</f>
        <v>CARMEN DE APICALA-TOLIMA</v>
      </c>
      <c r="F204" s="95" t="str">
        <f aca="false">D204</f>
        <v>SUR</v>
      </c>
      <c r="G204" s="95" t="s">
        <v>885</v>
      </c>
      <c r="H204" s="95" t="s">
        <v>797</v>
      </c>
    </row>
    <row r="205" customFormat="false" ht="12" hidden="false" customHeight="false" outlineLevel="0" collapsed="false">
      <c r="A205" s="95" t="s">
        <v>1215</v>
      </c>
      <c r="B205" s="95" t="s">
        <v>1216</v>
      </c>
      <c r="C205" s="95" t="s">
        <v>832</v>
      </c>
      <c r="D205" s="95" t="s">
        <v>802</v>
      </c>
      <c r="E205" s="95" t="str">
        <f aca="false">CONCATENATE($B205,"-",C205)</f>
        <v>CARMEN DE CARUPA-CUNDINAMARCA</v>
      </c>
      <c r="F205" s="95" t="str">
        <f aca="false">D205</f>
        <v>CENTRO ORIENTE</v>
      </c>
      <c r="G205" s="95" t="s">
        <v>832</v>
      </c>
      <c r="H205" s="95" t="s">
        <v>833</v>
      </c>
    </row>
    <row r="206" customFormat="false" ht="12" hidden="false" customHeight="false" outlineLevel="0" collapsed="false">
      <c r="A206" s="95" t="s">
        <v>1217</v>
      </c>
      <c r="B206" s="95" t="s">
        <v>1218</v>
      </c>
      <c r="C206" s="95" t="s">
        <v>795</v>
      </c>
      <c r="D206" s="95" t="s">
        <v>796</v>
      </c>
      <c r="E206" s="95" t="str">
        <f aca="false">CONCATENATE($B206,"-",C206)</f>
        <v>CARMEN DE VIBORAL-ANTIOQUIA</v>
      </c>
      <c r="F206" s="95" t="str">
        <f aca="false">D206</f>
        <v>OCCIDENTE</v>
      </c>
      <c r="G206" s="95" t="s">
        <v>795</v>
      </c>
      <c r="H206" s="95" t="s">
        <v>797</v>
      </c>
    </row>
    <row r="207" customFormat="false" ht="12" hidden="false" customHeight="false" outlineLevel="0" collapsed="false">
      <c r="A207" s="95" t="s">
        <v>1219</v>
      </c>
      <c r="B207" s="95" t="s">
        <v>1220</v>
      </c>
      <c r="C207" s="95" t="s">
        <v>815</v>
      </c>
      <c r="D207" s="95" t="s">
        <v>796</v>
      </c>
      <c r="E207" s="95" t="str">
        <f aca="false">CONCATENATE($B207,"-",C207)</f>
        <v>CARMEN DEL DARIEN-CHOCO</v>
      </c>
      <c r="F207" s="95" t="str">
        <f aca="false">D207</f>
        <v>OCCIDENTE</v>
      </c>
      <c r="G207" s="95" t="s">
        <v>815</v>
      </c>
      <c r="H207" s="95" t="s">
        <v>817</v>
      </c>
    </row>
    <row r="208" customFormat="false" ht="12" hidden="false" customHeight="false" outlineLevel="0" collapsed="false">
      <c r="A208" s="95" t="s">
        <v>1221</v>
      </c>
      <c r="B208" s="95" t="s">
        <v>1222</v>
      </c>
      <c r="C208" s="95" t="s">
        <v>795</v>
      </c>
      <c r="D208" s="95" t="s">
        <v>796</v>
      </c>
      <c r="E208" s="95" t="str">
        <f aca="false">CONCATENATE($B208,"-",C208)</f>
        <v>CAROLINA-ANTIOQUIA</v>
      </c>
      <c r="F208" s="95" t="str">
        <f aca="false">D208</f>
        <v>OCCIDENTE</v>
      </c>
      <c r="G208" s="95" t="s">
        <v>795</v>
      </c>
      <c r="H208" s="95" t="s">
        <v>797</v>
      </c>
    </row>
    <row r="209" customFormat="false" ht="12" hidden="false" customHeight="false" outlineLevel="0" collapsed="false">
      <c r="A209" s="95" t="s">
        <v>1223</v>
      </c>
      <c r="B209" s="95" t="s">
        <v>1224</v>
      </c>
      <c r="C209" s="95" t="s">
        <v>825</v>
      </c>
      <c r="D209" s="95" t="s">
        <v>816</v>
      </c>
      <c r="E209" s="95" t="str">
        <f aca="false">CONCATENATE($B209,"-",C209)</f>
        <v>CARTAGENA-BOLIVAR</v>
      </c>
      <c r="F209" s="95" t="str">
        <f aca="false">D209</f>
        <v>CARIBE</v>
      </c>
      <c r="G209" s="95" t="s">
        <v>825</v>
      </c>
      <c r="H209" s="95" t="s">
        <v>817</v>
      </c>
    </row>
    <row r="210" customFormat="false" ht="12" hidden="false" customHeight="false" outlineLevel="0" collapsed="false">
      <c r="A210" s="95" t="s">
        <v>1225</v>
      </c>
      <c r="B210" s="95" t="s">
        <v>1226</v>
      </c>
      <c r="C210" s="95" t="s">
        <v>859</v>
      </c>
      <c r="D210" s="95" t="s">
        <v>797</v>
      </c>
      <c r="E210" s="95" t="str">
        <f aca="false">CONCATENATE($B210,"-",C210)</f>
        <v>CARTAGENA DEL CHAIRA-CAQUETA</v>
      </c>
      <c r="F210" s="95" t="str">
        <f aca="false">D210</f>
        <v>SUR</v>
      </c>
      <c r="G210" s="95" t="s">
        <v>859</v>
      </c>
      <c r="H210" s="95" t="s">
        <v>797</v>
      </c>
    </row>
    <row r="211" customFormat="false" ht="12" hidden="false" customHeight="false" outlineLevel="0" collapsed="false">
      <c r="A211" s="95" t="s">
        <v>1227</v>
      </c>
      <c r="B211" s="95" t="s">
        <v>1228</v>
      </c>
      <c r="C211" s="95" t="s">
        <v>865</v>
      </c>
      <c r="D211" s="95" t="s">
        <v>796</v>
      </c>
      <c r="E211" s="95" t="str">
        <f aca="false">CONCATENATE($B211,"-",C211)</f>
        <v>CARTAGO-VALLE DEL CAUCA</v>
      </c>
      <c r="F211" s="95" t="str">
        <f aca="false">D211</f>
        <v>OCCIDENTE</v>
      </c>
      <c r="G211" s="95" t="s">
        <v>865</v>
      </c>
      <c r="H211" s="95" t="s">
        <v>797</v>
      </c>
    </row>
    <row r="212" customFormat="false" ht="12" hidden="false" customHeight="false" outlineLevel="0" collapsed="false">
      <c r="A212" s="95" t="s">
        <v>1229</v>
      </c>
      <c r="B212" s="95" t="s">
        <v>1230</v>
      </c>
      <c r="C212" s="95" t="s">
        <v>1231</v>
      </c>
      <c r="D212" s="95" t="s">
        <v>810</v>
      </c>
      <c r="E212" s="95" t="str">
        <f aca="false">CONCATENATE($B212,"-",C212)</f>
        <v>CARURU-VAUPES</v>
      </c>
      <c r="F212" s="95" t="str">
        <f aca="false">D212</f>
        <v>META - VICHADA</v>
      </c>
      <c r="G212" s="95" t="s">
        <v>1231</v>
      </c>
      <c r="H212" s="95"/>
    </row>
    <row r="213" customFormat="false" ht="12" hidden="false" customHeight="false" outlineLevel="0" collapsed="false">
      <c r="A213" s="95" t="s">
        <v>1232</v>
      </c>
      <c r="B213" s="95" t="s">
        <v>1233</v>
      </c>
      <c r="C213" s="95" t="s">
        <v>885</v>
      </c>
      <c r="D213" s="95" t="s">
        <v>796</v>
      </c>
      <c r="E213" s="95" t="str">
        <f aca="false">CONCATENATE($B213,"-",C213)</f>
        <v>CASABIANCA-TOLIMA</v>
      </c>
      <c r="F213" s="95" t="str">
        <f aca="false">D213</f>
        <v>OCCIDENTE</v>
      </c>
      <c r="G213" s="95" t="s">
        <v>885</v>
      </c>
      <c r="H213" s="95" t="s">
        <v>797</v>
      </c>
    </row>
    <row r="214" customFormat="false" ht="12" hidden="false" customHeight="false" outlineLevel="0" collapsed="false">
      <c r="A214" s="95" t="s">
        <v>1234</v>
      </c>
      <c r="B214" s="95" t="s">
        <v>1235</v>
      </c>
      <c r="C214" s="95" t="s">
        <v>809</v>
      </c>
      <c r="D214" s="95" t="s">
        <v>810</v>
      </c>
      <c r="E214" s="95" t="str">
        <f aca="false">CONCATENATE($B214,"-",C214)</f>
        <v>CASTILLA LA NUEVA-META</v>
      </c>
      <c r="F214" s="95" t="str">
        <f aca="false">D214</f>
        <v>META - VICHADA</v>
      </c>
      <c r="G214" s="95" t="s">
        <v>809</v>
      </c>
      <c r="H214" s="95" t="s">
        <v>811</v>
      </c>
    </row>
    <row r="215" customFormat="false" ht="12" hidden="false" customHeight="false" outlineLevel="0" collapsed="false">
      <c r="A215" s="95" t="s">
        <v>1236</v>
      </c>
      <c r="B215" s="95" t="s">
        <v>1237</v>
      </c>
      <c r="C215" s="95" t="s">
        <v>795</v>
      </c>
      <c r="D215" s="95" t="s">
        <v>816</v>
      </c>
      <c r="E215" s="95" t="str">
        <f aca="false">CONCATENATE($B215,"-",C215)</f>
        <v>CAUCASIA-ANTIOQUIA</v>
      </c>
      <c r="F215" s="95" t="str">
        <f aca="false">D215</f>
        <v>CARIBE</v>
      </c>
      <c r="G215" s="95" t="s">
        <v>795</v>
      </c>
      <c r="H215" s="95" t="s">
        <v>797</v>
      </c>
    </row>
    <row r="216" customFormat="false" ht="12" hidden="false" customHeight="false" outlineLevel="0" collapsed="false">
      <c r="A216" s="95" t="s">
        <v>1238</v>
      </c>
      <c r="B216" s="95" t="s">
        <v>1239</v>
      </c>
      <c r="C216" s="95" t="s">
        <v>840</v>
      </c>
      <c r="D216" s="95" t="s">
        <v>802</v>
      </c>
      <c r="E216" s="95" t="str">
        <f aca="false">CONCATENATE($B216,"-",C216)</f>
        <v>CEPITA-SANTANDER</v>
      </c>
      <c r="F216" s="95" t="str">
        <f aca="false">D216</f>
        <v>CENTRO ORIENTE</v>
      </c>
      <c r="G216" s="95" t="s">
        <v>840</v>
      </c>
      <c r="H216" s="95" t="s">
        <v>803</v>
      </c>
    </row>
    <row r="217" customFormat="false" ht="12" hidden="false" customHeight="false" outlineLevel="0" collapsed="false">
      <c r="A217" s="95" t="s">
        <v>1240</v>
      </c>
      <c r="B217" s="95" t="s">
        <v>1241</v>
      </c>
      <c r="C217" s="95" t="s">
        <v>980</v>
      </c>
      <c r="D217" s="95" t="s">
        <v>816</v>
      </c>
      <c r="E217" s="95" t="str">
        <f aca="false">CONCATENATE($B217,"-",C217)</f>
        <v>CERETE-CORDOBA</v>
      </c>
      <c r="F217" s="95" t="str">
        <f aca="false">D217</f>
        <v>CARIBE</v>
      </c>
      <c r="G217" s="95" t="s">
        <v>980</v>
      </c>
      <c r="H217" s="95" t="s">
        <v>817</v>
      </c>
    </row>
    <row r="218" customFormat="false" ht="12" hidden="false" customHeight="false" outlineLevel="0" collapsed="false">
      <c r="A218" s="95" t="s">
        <v>1242</v>
      </c>
      <c r="B218" s="95" t="s">
        <v>1243</v>
      </c>
      <c r="C218" s="95" t="s">
        <v>882</v>
      </c>
      <c r="D218" s="95" t="s">
        <v>802</v>
      </c>
      <c r="E218" s="95" t="str">
        <f aca="false">CONCATENATE($B218,"-",C218)</f>
        <v>CERINZA-BOYACA</v>
      </c>
      <c r="F218" s="95" t="str">
        <f aca="false">D218</f>
        <v>CENTRO ORIENTE</v>
      </c>
      <c r="G218" s="95" t="s">
        <v>882</v>
      </c>
      <c r="H218" s="95" t="s">
        <v>833</v>
      </c>
    </row>
    <row r="219" customFormat="false" ht="12" hidden="false" customHeight="false" outlineLevel="0" collapsed="false">
      <c r="A219" s="95" t="s">
        <v>1244</v>
      </c>
      <c r="B219" s="95" t="s">
        <v>1245</v>
      </c>
      <c r="C219" s="95" t="s">
        <v>840</v>
      </c>
      <c r="D219" s="95" t="s">
        <v>802</v>
      </c>
      <c r="E219" s="95" t="str">
        <f aca="false">CONCATENATE($B219,"-",C219)</f>
        <v>CERRITO-SANTANDER</v>
      </c>
      <c r="F219" s="95" t="str">
        <f aca="false">D219</f>
        <v>CENTRO ORIENTE</v>
      </c>
      <c r="G219" s="95" t="s">
        <v>840</v>
      </c>
      <c r="H219" s="95" t="s">
        <v>803</v>
      </c>
    </row>
    <row r="220" customFormat="false" ht="12" hidden="false" customHeight="false" outlineLevel="0" collapsed="false">
      <c r="A220" s="95" t="s">
        <v>1246</v>
      </c>
      <c r="B220" s="95" t="s">
        <v>1247</v>
      </c>
      <c r="C220" s="95" t="s">
        <v>874</v>
      </c>
      <c r="D220" s="95" t="s">
        <v>816</v>
      </c>
      <c r="E220" s="95" t="str">
        <f aca="false">CONCATENATE($B220,"-",C220)</f>
        <v>CERRO SAN ANTONIO-MAGDALENA</v>
      </c>
      <c r="F220" s="95" t="str">
        <f aca="false">D220</f>
        <v>CARIBE</v>
      </c>
      <c r="G220" s="95" t="s">
        <v>874</v>
      </c>
      <c r="H220" s="95" t="s">
        <v>817</v>
      </c>
    </row>
    <row r="221" customFormat="false" ht="12" hidden="false" customHeight="false" outlineLevel="0" collapsed="false">
      <c r="A221" s="95" t="s">
        <v>1248</v>
      </c>
      <c r="B221" s="95" t="s">
        <v>1249</v>
      </c>
      <c r="C221" s="95" t="s">
        <v>815</v>
      </c>
      <c r="D221" s="95" t="s">
        <v>796</v>
      </c>
      <c r="E221" s="95" t="str">
        <f aca="false">CONCATENATE($B221,"-",C221)</f>
        <v>CERTEGUI-CHOCO</v>
      </c>
      <c r="F221" s="95" t="str">
        <f aca="false">D221</f>
        <v>OCCIDENTE</v>
      </c>
      <c r="G221" s="95" t="s">
        <v>815</v>
      </c>
      <c r="H221" s="95" t="s">
        <v>817</v>
      </c>
    </row>
    <row r="222" customFormat="false" ht="12" hidden="false" customHeight="false" outlineLevel="0" collapsed="false">
      <c r="A222" s="95" t="s">
        <v>1250</v>
      </c>
      <c r="B222" s="95" t="s">
        <v>1251</v>
      </c>
      <c r="C222" s="95" t="s">
        <v>856</v>
      </c>
      <c r="D222" s="95" t="s">
        <v>796</v>
      </c>
      <c r="E222" s="95" t="str">
        <f aca="false">CONCATENATE($B222,"-",C222)</f>
        <v>CHACHAGÜI-NARIÑO</v>
      </c>
      <c r="F222" s="95" t="str">
        <f aca="false">D222</f>
        <v>OCCIDENTE</v>
      </c>
      <c r="G222" s="95" t="s">
        <v>856</v>
      </c>
      <c r="H222" s="95" t="s">
        <v>817</v>
      </c>
    </row>
    <row r="223" customFormat="false" ht="12" hidden="false" customHeight="false" outlineLevel="0" collapsed="false">
      <c r="A223" s="95" t="s">
        <v>1252</v>
      </c>
      <c r="B223" s="95" t="s">
        <v>1253</v>
      </c>
      <c r="C223" s="95" t="s">
        <v>832</v>
      </c>
      <c r="D223" s="95" t="s">
        <v>802</v>
      </c>
      <c r="E223" s="95" t="str">
        <f aca="false">CONCATENATE($B223,"-",C223)</f>
        <v>CHAGUANI-CUNDINAMARCA</v>
      </c>
      <c r="F223" s="95" t="str">
        <f aca="false">D223</f>
        <v>CENTRO ORIENTE</v>
      </c>
      <c r="G223" s="95" t="s">
        <v>832</v>
      </c>
      <c r="H223" s="95" t="s">
        <v>833</v>
      </c>
    </row>
    <row r="224" customFormat="false" ht="12" hidden="false" customHeight="false" outlineLevel="0" collapsed="false">
      <c r="A224" s="95" t="s">
        <v>1254</v>
      </c>
      <c r="B224" s="95" t="s">
        <v>1255</v>
      </c>
      <c r="C224" s="95" t="s">
        <v>1085</v>
      </c>
      <c r="D224" s="95" t="s">
        <v>816</v>
      </c>
      <c r="E224" s="95" t="str">
        <f aca="false">CONCATENATE($B224,"-",C224)</f>
        <v>CHALAN-SUCRE</v>
      </c>
      <c r="F224" s="95" t="str">
        <f aca="false">D224</f>
        <v>CARIBE</v>
      </c>
      <c r="G224" s="95" t="s">
        <v>1085</v>
      </c>
      <c r="H224" s="95" t="s">
        <v>817</v>
      </c>
    </row>
    <row r="225" customFormat="false" ht="12" hidden="false" customHeight="false" outlineLevel="0" collapsed="false">
      <c r="A225" s="95" t="s">
        <v>1256</v>
      </c>
      <c r="B225" s="95" t="s">
        <v>1257</v>
      </c>
      <c r="C225" s="95" t="s">
        <v>846</v>
      </c>
      <c r="D225" s="95" t="s">
        <v>847</v>
      </c>
      <c r="E225" s="95" t="str">
        <f aca="false">CONCATENATE($B225,"-",C225)</f>
        <v>CHAMEZA-CASANARE</v>
      </c>
      <c r="F225" s="95" t="str">
        <f aca="false">D225</f>
        <v>CASANARE - ARAUCA</v>
      </c>
      <c r="G225" s="95" t="s">
        <v>846</v>
      </c>
      <c r="H225" s="95" t="s">
        <v>848</v>
      </c>
    </row>
    <row r="226" customFormat="false" ht="12" hidden="false" customHeight="false" outlineLevel="0" collapsed="false">
      <c r="A226" s="95" t="s">
        <v>1258</v>
      </c>
      <c r="B226" s="95" t="s">
        <v>1259</v>
      </c>
      <c r="C226" s="95" t="s">
        <v>885</v>
      </c>
      <c r="D226" s="95" t="s">
        <v>797</v>
      </c>
      <c r="E226" s="95" t="str">
        <f aca="false">CONCATENATE($B226,"-",C226)</f>
        <v>CHAPARRAL-TOLIMA</v>
      </c>
      <c r="F226" s="95" t="str">
        <f aca="false">D226</f>
        <v>SUR</v>
      </c>
      <c r="G226" s="95" t="s">
        <v>885</v>
      </c>
      <c r="H226" s="95" t="s">
        <v>797</v>
      </c>
    </row>
    <row r="227" customFormat="false" ht="12" hidden="false" customHeight="false" outlineLevel="0" collapsed="false">
      <c r="A227" s="95" t="s">
        <v>1260</v>
      </c>
      <c r="B227" s="95" t="s">
        <v>1261</v>
      </c>
      <c r="C227" s="95" t="s">
        <v>840</v>
      </c>
      <c r="D227" s="95" t="s">
        <v>802</v>
      </c>
      <c r="E227" s="95" t="str">
        <f aca="false">CONCATENATE($B227,"-",C227)</f>
        <v>CHARALA-SANTANDER</v>
      </c>
      <c r="F227" s="95" t="str">
        <f aca="false">D227</f>
        <v>CENTRO ORIENTE</v>
      </c>
      <c r="G227" s="95" t="s">
        <v>840</v>
      </c>
      <c r="H227" s="95" t="s">
        <v>803</v>
      </c>
    </row>
    <row r="228" customFormat="false" ht="12" hidden="false" customHeight="false" outlineLevel="0" collapsed="false">
      <c r="A228" s="95" t="s">
        <v>1262</v>
      </c>
      <c r="B228" s="95" t="s">
        <v>1263</v>
      </c>
      <c r="C228" s="95" t="s">
        <v>840</v>
      </c>
      <c r="D228" s="95" t="s">
        <v>802</v>
      </c>
      <c r="E228" s="95" t="str">
        <f aca="false">CONCATENATE($B228,"-",C228)</f>
        <v>CHARTA-SANTANDER</v>
      </c>
      <c r="F228" s="95" t="str">
        <f aca="false">D228</f>
        <v>CENTRO ORIENTE</v>
      </c>
      <c r="G228" s="95" t="s">
        <v>840</v>
      </c>
      <c r="H228" s="95" t="s">
        <v>803</v>
      </c>
    </row>
    <row r="229" customFormat="false" ht="12" hidden="false" customHeight="false" outlineLevel="0" collapsed="false">
      <c r="A229" s="95" t="s">
        <v>1264</v>
      </c>
      <c r="B229" s="95" t="s">
        <v>1265</v>
      </c>
      <c r="C229" s="95" t="s">
        <v>832</v>
      </c>
      <c r="D229" s="95" t="s">
        <v>802</v>
      </c>
      <c r="E229" s="95" t="str">
        <f aca="false">CONCATENATE($B229,"-",C229)</f>
        <v>CHIA-CUNDINAMARCA</v>
      </c>
      <c r="F229" s="95" t="str">
        <f aca="false">D229</f>
        <v>CENTRO ORIENTE</v>
      </c>
      <c r="G229" s="95" t="s">
        <v>832</v>
      </c>
      <c r="H229" s="95" t="s">
        <v>833</v>
      </c>
    </row>
    <row r="230" customFormat="false" ht="12" hidden="false" customHeight="false" outlineLevel="0" collapsed="false">
      <c r="A230" s="95" t="s">
        <v>1266</v>
      </c>
      <c r="B230" s="95" t="s">
        <v>1267</v>
      </c>
      <c r="C230" s="95" t="s">
        <v>795</v>
      </c>
      <c r="D230" s="95" t="s">
        <v>816</v>
      </c>
      <c r="E230" s="95" t="str">
        <f aca="false">CONCATENATE($B230,"-",C230)</f>
        <v>CHIGORODO-ANTIOQUIA</v>
      </c>
      <c r="F230" s="95" t="str">
        <f aca="false">D230</f>
        <v>CARIBE</v>
      </c>
      <c r="G230" s="95" t="s">
        <v>795</v>
      </c>
      <c r="H230" s="95" t="s">
        <v>797</v>
      </c>
    </row>
    <row r="231" customFormat="false" ht="12" hidden="false" customHeight="false" outlineLevel="0" collapsed="false">
      <c r="A231" s="95" t="s">
        <v>1268</v>
      </c>
      <c r="B231" s="95" t="s">
        <v>1269</v>
      </c>
      <c r="C231" s="95" t="s">
        <v>980</v>
      </c>
      <c r="D231" s="95" t="s">
        <v>816</v>
      </c>
      <c r="E231" s="95" t="str">
        <f aca="false">CONCATENATE($B231,"-",C231)</f>
        <v>CHIMA-CORDOBA</v>
      </c>
      <c r="F231" s="95" t="str">
        <f aca="false">D231</f>
        <v>CARIBE</v>
      </c>
      <c r="G231" s="95" t="s">
        <v>980</v>
      </c>
      <c r="H231" s="95" t="s">
        <v>817</v>
      </c>
    </row>
    <row r="232" customFormat="false" ht="12" hidden="false" customHeight="false" outlineLevel="0" collapsed="false">
      <c r="A232" s="95" t="s">
        <v>1270</v>
      </c>
      <c r="B232" s="95" t="s">
        <v>1269</v>
      </c>
      <c r="C232" s="95" t="s">
        <v>840</v>
      </c>
      <c r="D232" s="95" t="s">
        <v>802</v>
      </c>
      <c r="E232" s="95" t="str">
        <f aca="false">CONCATENATE($B232,"-",C232)</f>
        <v>CHIMA-SANTANDER</v>
      </c>
      <c r="F232" s="95" t="str">
        <f aca="false">D232</f>
        <v>CENTRO ORIENTE</v>
      </c>
      <c r="G232" s="95" t="s">
        <v>840</v>
      </c>
      <c r="H232" s="95" t="s">
        <v>803</v>
      </c>
    </row>
    <row r="233" customFormat="false" ht="12" hidden="false" customHeight="false" outlineLevel="0" collapsed="false">
      <c r="A233" s="95" t="s">
        <v>1271</v>
      </c>
      <c r="B233" s="95" t="s">
        <v>1272</v>
      </c>
      <c r="C233" s="95" t="s">
        <v>836</v>
      </c>
      <c r="D233" s="95" t="s">
        <v>816</v>
      </c>
      <c r="E233" s="95" t="str">
        <f aca="false">CONCATENATE($B233,"-",C233)</f>
        <v>CHIMICHAGUA-CESAR</v>
      </c>
      <c r="F233" s="95" t="str">
        <f aca="false">D233</f>
        <v>CARIBE</v>
      </c>
      <c r="G233" s="95" t="s">
        <v>836</v>
      </c>
      <c r="H233" s="95" t="s">
        <v>817</v>
      </c>
    </row>
    <row r="234" customFormat="false" ht="12" hidden="false" customHeight="false" outlineLevel="0" collapsed="false">
      <c r="A234" s="95" t="s">
        <v>1273</v>
      </c>
      <c r="B234" s="95" t="s">
        <v>1274</v>
      </c>
      <c r="C234" s="95" t="s">
        <v>801</v>
      </c>
      <c r="D234" s="95" t="s">
        <v>802</v>
      </c>
      <c r="E234" s="95" t="str">
        <f aca="false">CONCATENATE($B234,"-",C234)</f>
        <v>CHINACOTA-NORTE DE SANTANDER</v>
      </c>
      <c r="F234" s="95" t="str">
        <f aca="false">D234</f>
        <v>CENTRO ORIENTE</v>
      </c>
      <c r="G234" s="95" t="s">
        <v>801</v>
      </c>
      <c r="H234" s="95" t="s">
        <v>803</v>
      </c>
    </row>
    <row r="235" customFormat="false" ht="12" hidden="false" customHeight="false" outlineLevel="0" collapsed="false">
      <c r="A235" s="95" t="s">
        <v>1275</v>
      </c>
      <c r="B235" s="95" t="s">
        <v>1276</v>
      </c>
      <c r="C235" s="95" t="s">
        <v>882</v>
      </c>
      <c r="D235" s="95" t="s">
        <v>802</v>
      </c>
      <c r="E235" s="95" t="str">
        <f aca="false">CONCATENATE($B235,"-",C235)</f>
        <v>CHINAVITA-BOYACA</v>
      </c>
      <c r="F235" s="95" t="str">
        <f aca="false">D235</f>
        <v>CENTRO ORIENTE</v>
      </c>
      <c r="G235" s="95" t="s">
        <v>882</v>
      </c>
      <c r="H235" s="95" t="s">
        <v>833</v>
      </c>
    </row>
    <row r="236" customFormat="false" ht="12" hidden="false" customHeight="false" outlineLevel="0" collapsed="false">
      <c r="A236" s="95" t="s">
        <v>1277</v>
      </c>
      <c r="B236" s="95" t="s">
        <v>1278</v>
      </c>
      <c r="C236" s="95" t="s">
        <v>843</v>
      </c>
      <c r="D236" s="95" t="s">
        <v>796</v>
      </c>
      <c r="E236" s="95" t="str">
        <f aca="false">CONCATENATE($B236,"-",C236)</f>
        <v>CHINCHINA-CALDAS</v>
      </c>
      <c r="F236" s="95" t="str">
        <f aca="false">D236</f>
        <v>OCCIDENTE</v>
      </c>
      <c r="G236" s="95" t="s">
        <v>843</v>
      </c>
      <c r="H236" s="95" t="s">
        <v>833</v>
      </c>
    </row>
    <row r="237" customFormat="false" ht="12" hidden="false" customHeight="false" outlineLevel="0" collapsed="false">
      <c r="A237" s="95" t="s">
        <v>1279</v>
      </c>
      <c r="B237" s="95" t="s">
        <v>1280</v>
      </c>
      <c r="C237" s="95" t="s">
        <v>980</v>
      </c>
      <c r="D237" s="95" t="s">
        <v>816</v>
      </c>
      <c r="E237" s="95" t="str">
        <f aca="false">CONCATENATE($B237,"-",C237)</f>
        <v>CHINU-CORDOBA</v>
      </c>
      <c r="F237" s="95" t="str">
        <f aca="false">D237</f>
        <v>CARIBE</v>
      </c>
      <c r="G237" s="95" t="s">
        <v>980</v>
      </c>
      <c r="H237" s="95" t="s">
        <v>817</v>
      </c>
    </row>
    <row r="238" customFormat="false" ht="12" hidden="false" customHeight="false" outlineLevel="0" collapsed="false">
      <c r="A238" s="95" t="s">
        <v>1281</v>
      </c>
      <c r="B238" s="95" t="s">
        <v>1282</v>
      </c>
      <c r="C238" s="95" t="s">
        <v>832</v>
      </c>
      <c r="D238" s="95" t="s">
        <v>802</v>
      </c>
      <c r="E238" s="95" t="str">
        <f aca="false">CONCATENATE($B238,"-",C238)</f>
        <v>CHIPAQUE-CUNDINAMARCA</v>
      </c>
      <c r="F238" s="95" t="str">
        <f aca="false">D238</f>
        <v>CENTRO ORIENTE</v>
      </c>
      <c r="G238" s="95" t="s">
        <v>832</v>
      </c>
      <c r="H238" s="95" t="s">
        <v>833</v>
      </c>
    </row>
    <row r="239" customFormat="false" ht="12" hidden="false" customHeight="false" outlineLevel="0" collapsed="false">
      <c r="A239" s="95" t="s">
        <v>1283</v>
      </c>
      <c r="B239" s="95" t="s">
        <v>1284</v>
      </c>
      <c r="C239" s="95" t="s">
        <v>840</v>
      </c>
      <c r="D239" s="95" t="s">
        <v>802</v>
      </c>
      <c r="E239" s="95" t="str">
        <f aca="false">CONCATENATE($B239,"-",C239)</f>
        <v>CHIPATA-SANTANDER</v>
      </c>
      <c r="F239" s="95" t="str">
        <f aca="false">D239</f>
        <v>CENTRO ORIENTE</v>
      </c>
      <c r="G239" s="95" t="s">
        <v>840</v>
      </c>
      <c r="H239" s="95" t="s">
        <v>803</v>
      </c>
    </row>
    <row r="240" customFormat="false" ht="12" hidden="false" customHeight="false" outlineLevel="0" collapsed="false">
      <c r="A240" s="95" t="s">
        <v>1285</v>
      </c>
      <c r="B240" s="95" t="s">
        <v>1286</v>
      </c>
      <c r="C240" s="95" t="s">
        <v>882</v>
      </c>
      <c r="D240" s="95" t="s">
        <v>802</v>
      </c>
      <c r="E240" s="95" t="str">
        <f aca="false">CONCATENATE($B240,"-",C240)</f>
        <v>CHIQUINQUIRA-BOYACA</v>
      </c>
      <c r="F240" s="95" t="str">
        <f aca="false">D240</f>
        <v>CENTRO ORIENTE</v>
      </c>
      <c r="G240" s="95" t="s">
        <v>882</v>
      </c>
      <c r="H240" s="95" t="s">
        <v>833</v>
      </c>
    </row>
    <row r="241" customFormat="false" ht="12" hidden="false" customHeight="false" outlineLevel="0" collapsed="false">
      <c r="A241" s="95" t="s">
        <v>1287</v>
      </c>
      <c r="B241" s="95" t="s">
        <v>1288</v>
      </c>
      <c r="C241" s="95" t="s">
        <v>882</v>
      </c>
      <c r="D241" s="95" t="s">
        <v>802</v>
      </c>
      <c r="E241" s="95" t="str">
        <f aca="false">CONCATENATE($B241,"-",C241)</f>
        <v>CHIQUIZA-BOYACA</v>
      </c>
      <c r="F241" s="95" t="str">
        <f aca="false">D241</f>
        <v>CENTRO ORIENTE</v>
      </c>
      <c r="G241" s="95" t="s">
        <v>882</v>
      </c>
      <c r="H241" s="95" t="s">
        <v>833</v>
      </c>
    </row>
    <row r="242" customFormat="false" ht="12" hidden="false" customHeight="false" outlineLevel="0" collapsed="false">
      <c r="A242" s="95" t="s">
        <v>1289</v>
      </c>
      <c r="B242" s="95" t="s">
        <v>1290</v>
      </c>
      <c r="C242" s="95" t="s">
        <v>836</v>
      </c>
      <c r="D242" s="95" t="s">
        <v>816</v>
      </c>
      <c r="E242" s="95" t="str">
        <f aca="false">CONCATENATE($B242,"-",C242)</f>
        <v>CHIRIGUANA-CESAR</v>
      </c>
      <c r="F242" s="95" t="str">
        <f aca="false">D242</f>
        <v>CARIBE</v>
      </c>
      <c r="G242" s="95" t="s">
        <v>836</v>
      </c>
      <c r="H242" s="95" t="s">
        <v>817</v>
      </c>
    </row>
    <row r="243" customFormat="false" ht="12" hidden="false" customHeight="false" outlineLevel="0" collapsed="false">
      <c r="A243" s="95" t="s">
        <v>1291</v>
      </c>
      <c r="B243" s="95" t="s">
        <v>1292</v>
      </c>
      <c r="C243" s="95" t="s">
        <v>882</v>
      </c>
      <c r="D243" s="95" t="s">
        <v>802</v>
      </c>
      <c r="E243" s="95" t="str">
        <f aca="false">CONCATENATE($B243,"-",C243)</f>
        <v>CHISCAS-BOYACA</v>
      </c>
      <c r="F243" s="95" t="str">
        <f aca="false">D243</f>
        <v>CENTRO ORIENTE</v>
      </c>
      <c r="G243" s="95" t="s">
        <v>882</v>
      </c>
      <c r="H243" s="95" t="s">
        <v>833</v>
      </c>
    </row>
    <row r="244" customFormat="false" ht="12" hidden="false" customHeight="false" outlineLevel="0" collapsed="false">
      <c r="A244" s="95" t="s">
        <v>1293</v>
      </c>
      <c r="B244" s="95" t="s">
        <v>1294</v>
      </c>
      <c r="C244" s="95" t="s">
        <v>882</v>
      </c>
      <c r="D244" s="95" t="s">
        <v>802</v>
      </c>
      <c r="E244" s="95" t="str">
        <f aca="false">CONCATENATE($B244,"-",C244)</f>
        <v>CHITA-BOYACA</v>
      </c>
      <c r="F244" s="95" t="str">
        <f aca="false">D244</f>
        <v>CENTRO ORIENTE</v>
      </c>
      <c r="G244" s="95" t="s">
        <v>882</v>
      </c>
      <c r="H244" s="95" t="s">
        <v>833</v>
      </c>
    </row>
    <row r="245" customFormat="false" ht="12" hidden="false" customHeight="false" outlineLevel="0" collapsed="false">
      <c r="A245" s="95" t="s">
        <v>1295</v>
      </c>
      <c r="B245" s="95" t="s">
        <v>1296</v>
      </c>
      <c r="C245" s="95" t="s">
        <v>801</v>
      </c>
      <c r="D245" s="95" t="s">
        <v>802</v>
      </c>
      <c r="E245" s="95" t="str">
        <f aca="false">CONCATENATE($B245,"-",C245)</f>
        <v>CHITAGA-NORTE DE SANTANDER</v>
      </c>
      <c r="F245" s="95" t="str">
        <f aca="false">D245</f>
        <v>CENTRO ORIENTE</v>
      </c>
      <c r="G245" s="95" t="s">
        <v>801</v>
      </c>
      <c r="H245" s="95" t="s">
        <v>803</v>
      </c>
    </row>
    <row r="246" customFormat="false" ht="12" hidden="false" customHeight="false" outlineLevel="0" collapsed="false">
      <c r="A246" s="95" t="s">
        <v>1297</v>
      </c>
      <c r="B246" s="95" t="s">
        <v>1298</v>
      </c>
      <c r="C246" s="95" t="s">
        <v>882</v>
      </c>
      <c r="D246" s="95" t="s">
        <v>802</v>
      </c>
      <c r="E246" s="95" t="str">
        <f aca="false">CONCATENATE($B246,"-",C246)</f>
        <v>CHITARAQUE-BOYACA</v>
      </c>
      <c r="F246" s="95" t="str">
        <f aca="false">D246</f>
        <v>CENTRO ORIENTE</v>
      </c>
      <c r="G246" s="95" t="s">
        <v>882</v>
      </c>
      <c r="H246" s="95" t="s">
        <v>833</v>
      </c>
    </row>
    <row r="247" customFormat="false" ht="12" hidden="false" customHeight="false" outlineLevel="0" collapsed="false">
      <c r="A247" s="95" t="s">
        <v>1299</v>
      </c>
      <c r="B247" s="95" t="s">
        <v>1300</v>
      </c>
      <c r="C247" s="95" t="s">
        <v>882</v>
      </c>
      <c r="D247" s="95" t="s">
        <v>802</v>
      </c>
      <c r="E247" s="95" t="str">
        <f aca="false">CONCATENATE($B247,"-",C247)</f>
        <v>CHIVATA-BOYACA</v>
      </c>
      <c r="F247" s="95" t="str">
        <f aca="false">D247</f>
        <v>CENTRO ORIENTE</v>
      </c>
      <c r="G247" s="95" t="s">
        <v>882</v>
      </c>
      <c r="H247" s="95" t="s">
        <v>833</v>
      </c>
    </row>
    <row r="248" customFormat="false" ht="12" hidden="false" customHeight="false" outlineLevel="0" collapsed="false">
      <c r="A248" s="95" t="s">
        <v>1301</v>
      </c>
      <c r="B248" s="95" t="s">
        <v>1302</v>
      </c>
      <c r="C248" s="95" t="s">
        <v>874</v>
      </c>
      <c r="D248" s="95" t="s">
        <v>816</v>
      </c>
      <c r="E248" s="95" t="str">
        <f aca="false">CONCATENATE($B248,"-",C248)</f>
        <v>CHIVOLO-MAGDALENA</v>
      </c>
      <c r="F248" s="95" t="str">
        <f aca="false">D248</f>
        <v>CARIBE</v>
      </c>
      <c r="G248" s="95" t="s">
        <v>874</v>
      </c>
      <c r="H248" s="95" t="s">
        <v>817</v>
      </c>
    </row>
    <row r="249" customFormat="false" ht="12" hidden="false" customHeight="false" outlineLevel="0" collapsed="false">
      <c r="A249" s="95" t="s">
        <v>1303</v>
      </c>
      <c r="B249" s="95" t="s">
        <v>1304</v>
      </c>
      <c r="C249" s="95" t="s">
        <v>882</v>
      </c>
      <c r="D249" s="95" t="s">
        <v>802</v>
      </c>
      <c r="E249" s="95" t="str">
        <f aca="false">CONCATENATE($B249,"-",C249)</f>
        <v>CHIVOR-BOYACA</v>
      </c>
      <c r="F249" s="95" t="str">
        <f aca="false">D249</f>
        <v>CENTRO ORIENTE</v>
      </c>
      <c r="G249" s="95" t="s">
        <v>882</v>
      </c>
      <c r="H249" s="95" t="s">
        <v>833</v>
      </c>
    </row>
    <row r="250" customFormat="false" ht="12" hidden="false" customHeight="false" outlineLevel="0" collapsed="false">
      <c r="A250" s="95" t="s">
        <v>1305</v>
      </c>
      <c r="B250" s="95" t="s">
        <v>1306</v>
      </c>
      <c r="C250" s="95" t="s">
        <v>832</v>
      </c>
      <c r="D250" s="95" t="s">
        <v>802</v>
      </c>
      <c r="E250" s="95" t="str">
        <f aca="false">CONCATENATE($B250,"-",C250)</f>
        <v>CHOACHI-CUNDINAMARCA</v>
      </c>
      <c r="F250" s="95" t="str">
        <f aca="false">D250</f>
        <v>CENTRO ORIENTE</v>
      </c>
      <c r="G250" s="95" t="s">
        <v>832</v>
      </c>
      <c r="H250" s="95" t="s">
        <v>833</v>
      </c>
    </row>
    <row r="251" customFormat="false" ht="12" hidden="false" customHeight="false" outlineLevel="0" collapsed="false">
      <c r="A251" s="95" t="s">
        <v>1307</v>
      </c>
      <c r="B251" s="95" t="s">
        <v>1308</v>
      </c>
      <c r="C251" s="95" t="s">
        <v>832</v>
      </c>
      <c r="D251" s="95" t="s">
        <v>802</v>
      </c>
      <c r="E251" s="95" t="str">
        <f aca="false">CONCATENATE($B251,"-",C251)</f>
        <v>CHOCONTA-CUNDINAMARCA</v>
      </c>
      <c r="F251" s="95" t="str">
        <f aca="false">D251</f>
        <v>CENTRO ORIENTE</v>
      </c>
      <c r="G251" s="95" t="s">
        <v>832</v>
      </c>
      <c r="H251" s="95" t="s">
        <v>833</v>
      </c>
    </row>
    <row r="252" customFormat="false" ht="12" hidden="false" customHeight="false" outlineLevel="0" collapsed="false">
      <c r="A252" s="95" t="s">
        <v>1309</v>
      </c>
      <c r="B252" s="95" t="s">
        <v>1310</v>
      </c>
      <c r="C252" s="95" t="s">
        <v>825</v>
      </c>
      <c r="D252" s="95" t="s">
        <v>816</v>
      </c>
      <c r="E252" s="95" t="str">
        <f aca="false">CONCATENATE($B252,"-",C252)</f>
        <v>CICUCO-BOLIVAR</v>
      </c>
      <c r="F252" s="95" t="str">
        <f aca="false">D252</f>
        <v>CARIBE</v>
      </c>
      <c r="G252" s="95" t="s">
        <v>825</v>
      </c>
      <c r="H252" s="95" t="s">
        <v>817</v>
      </c>
    </row>
    <row r="253" customFormat="false" ht="12" hidden="false" customHeight="false" outlineLevel="0" collapsed="false">
      <c r="A253" s="95" t="s">
        <v>1311</v>
      </c>
      <c r="B253" s="95" t="s">
        <v>1312</v>
      </c>
      <c r="C253" s="95" t="s">
        <v>874</v>
      </c>
      <c r="D253" s="95" t="s">
        <v>816</v>
      </c>
      <c r="E253" s="95" t="str">
        <f aca="false">CONCATENATE($B253,"-",C253)</f>
        <v>CIENAGA-MAGDALENA</v>
      </c>
      <c r="F253" s="95" t="str">
        <f aca="false">D253</f>
        <v>CARIBE</v>
      </c>
      <c r="G253" s="95" t="s">
        <v>874</v>
      </c>
      <c r="H253" s="95" t="s">
        <v>817</v>
      </c>
    </row>
    <row r="254" customFormat="false" ht="12" hidden="false" customHeight="false" outlineLevel="0" collapsed="false">
      <c r="A254" s="95" t="s">
        <v>1313</v>
      </c>
      <c r="B254" s="95" t="s">
        <v>1314</v>
      </c>
      <c r="C254" s="95" t="s">
        <v>840</v>
      </c>
      <c r="D254" s="95" t="s">
        <v>837</v>
      </c>
      <c r="E254" s="95" t="str">
        <f aca="false">CONCATENATE($B254,"-",C254)</f>
        <v>CIENAGA DE BARBACOAS-SANTANDER</v>
      </c>
      <c r="F254" s="95" t="str">
        <f aca="false">D254</f>
        <v>MAGDALENA MEDIO</v>
      </c>
      <c r="G254" s="95" t="s">
        <v>840</v>
      </c>
      <c r="H254" s="95" t="s">
        <v>803</v>
      </c>
    </row>
    <row r="255" customFormat="false" ht="12" hidden="false" customHeight="false" outlineLevel="0" collapsed="false">
      <c r="A255" s="95" t="s">
        <v>1315</v>
      </c>
      <c r="B255" s="95" t="s">
        <v>1316</v>
      </c>
      <c r="C255" s="95" t="s">
        <v>980</v>
      </c>
      <c r="D255" s="95" t="s">
        <v>816</v>
      </c>
      <c r="E255" s="95" t="str">
        <f aca="false">CONCATENATE($B255,"-",C255)</f>
        <v>CIENAGA DE ORO-CORDOBA</v>
      </c>
      <c r="F255" s="95" t="str">
        <f aca="false">D255</f>
        <v>CARIBE</v>
      </c>
      <c r="G255" s="95" t="s">
        <v>980</v>
      </c>
      <c r="H255" s="95" t="s">
        <v>817</v>
      </c>
    </row>
    <row r="256" customFormat="false" ht="12" hidden="false" customHeight="false" outlineLevel="0" collapsed="false">
      <c r="A256" s="95" t="s">
        <v>1317</v>
      </c>
      <c r="B256" s="95" t="s">
        <v>1318</v>
      </c>
      <c r="C256" s="95" t="s">
        <v>882</v>
      </c>
      <c r="D256" s="95" t="s">
        <v>802</v>
      </c>
      <c r="E256" s="95" t="str">
        <f aca="false">CONCATENATE($B256,"-",C256)</f>
        <v>CIENEGA-BOYACA</v>
      </c>
      <c r="F256" s="95" t="str">
        <f aca="false">D256</f>
        <v>CENTRO ORIENTE</v>
      </c>
      <c r="G256" s="95" t="s">
        <v>882</v>
      </c>
      <c r="H256" s="95" t="s">
        <v>833</v>
      </c>
    </row>
    <row r="257" customFormat="false" ht="12" hidden="false" customHeight="false" outlineLevel="0" collapsed="false">
      <c r="A257" s="95" t="s">
        <v>1319</v>
      </c>
      <c r="B257" s="95" t="s">
        <v>1320</v>
      </c>
      <c r="C257" s="95" t="s">
        <v>840</v>
      </c>
      <c r="D257" s="95" t="s">
        <v>837</v>
      </c>
      <c r="E257" s="95" t="str">
        <f aca="false">CONCATENATE($B257,"-",C257)</f>
        <v>CIMITARRA-SANTANDER</v>
      </c>
      <c r="F257" s="95" t="str">
        <f aca="false">D257</f>
        <v>MAGDALENA MEDIO</v>
      </c>
      <c r="G257" s="95" t="s">
        <v>840</v>
      </c>
      <c r="H257" s="95" t="s">
        <v>803</v>
      </c>
    </row>
    <row r="258" customFormat="false" ht="12" hidden="false" customHeight="false" outlineLevel="0" collapsed="false">
      <c r="A258" s="95" t="s">
        <v>1321</v>
      </c>
      <c r="B258" s="95" t="s">
        <v>1322</v>
      </c>
      <c r="C258" s="95" t="s">
        <v>967</v>
      </c>
      <c r="D258" s="95" t="s">
        <v>796</v>
      </c>
      <c r="E258" s="95" t="str">
        <f aca="false">CONCATENATE($B258,"-",C258)</f>
        <v>CIRCASIA-QUINDIO</v>
      </c>
      <c r="F258" s="95" t="str">
        <f aca="false">D258</f>
        <v>OCCIDENTE</v>
      </c>
      <c r="G258" s="95" t="s">
        <v>967</v>
      </c>
      <c r="H258" s="95" t="s">
        <v>797</v>
      </c>
    </row>
    <row r="259" customFormat="false" ht="12" hidden="false" customHeight="false" outlineLevel="0" collapsed="false">
      <c r="A259" s="95" t="s">
        <v>1323</v>
      </c>
      <c r="B259" s="95" t="s">
        <v>1324</v>
      </c>
      <c r="C259" s="95" t="s">
        <v>795</v>
      </c>
      <c r="D259" s="95" t="s">
        <v>796</v>
      </c>
      <c r="E259" s="95" t="str">
        <f aca="false">CONCATENATE($B259,"-",C259)</f>
        <v>CISNEROS-ANTIOQUIA</v>
      </c>
      <c r="F259" s="95" t="str">
        <f aca="false">D259</f>
        <v>OCCIDENTE</v>
      </c>
      <c r="G259" s="95" t="s">
        <v>795</v>
      </c>
      <c r="H259" s="95" t="s">
        <v>797</v>
      </c>
    </row>
    <row r="260" customFormat="false" ht="12" hidden="false" customHeight="false" outlineLevel="0" collapsed="false">
      <c r="A260" s="95" t="s">
        <v>1325</v>
      </c>
      <c r="B260" s="95" t="s">
        <v>1326</v>
      </c>
      <c r="C260" s="95" t="s">
        <v>795</v>
      </c>
      <c r="D260" s="95" t="s">
        <v>796</v>
      </c>
      <c r="E260" s="95" t="str">
        <f aca="false">CONCATENATE($B260,"-",C260)</f>
        <v>CIUDAD BOLIVAR-ANTIOQUIA</v>
      </c>
      <c r="F260" s="95" t="str">
        <f aca="false">D260</f>
        <v>OCCIDENTE</v>
      </c>
      <c r="G260" s="95" t="s">
        <v>795</v>
      </c>
      <c r="H260" s="95" t="s">
        <v>797</v>
      </c>
    </row>
    <row r="261" customFormat="false" ht="12" hidden="false" customHeight="false" outlineLevel="0" collapsed="false">
      <c r="A261" s="95" t="s">
        <v>1327</v>
      </c>
      <c r="B261" s="95" t="s">
        <v>1328</v>
      </c>
      <c r="C261" s="95" t="s">
        <v>825</v>
      </c>
      <c r="D261" s="95" t="s">
        <v>816</v>
      </c>
      <c r="E261" s="95" t="str">
        <f aca="false">CONCATENATE($B261,"-",C261)</f>
        <v>CLEMENCIA-BOLIVAR</v>
      </c>
      <c r="F261" s="95" t="str">
        <f aca="false">D261</f>
        <v>CARIBE</v>
      </c>
      <c r="G261" s="95" t="s">
        <v>825</v>
      </c>
      <c r="H261" s="95" t="s">
        <v>817</v>
      </c>
    </row>
    <row r="262" customFormat="false" ht="12" hidden="false" customHeight="false" outlineLevel="0" collapsed="false">
      <c r="A262" s="95" t="s">
        <v>1329</v>
      </c>
      <c r="B262" s="95" t="s">
        <v>1330</v>
      </c>
      <c r="C262" s="95" t="s">
        <v>795</v>
      </c>
      <c r="D262" s="95" t="s">
        <v>796</v>
      </c>
      <c r="E262" s="95" t="str">
        <f aca="false">CONCATENATE($B262,"-",C262)</f>
        <v>COCORNA-ANTIOQUIA</v>
      </c>
      <c r="F262" s="95" t="str">
        <f aca="false">D262</f>
        <v>OCCIDENTE</v>
      </c>
      <c r="G262" s="95" t="s">
        <v>795</v>
      </c>
      <c r="H262" s="95" t="s">
        <v>797</v>
      </c>
    </row>
    <row r="263" customFormat="false" ht="12" hidden="false" customHeight="false" outlineLevel="0" collapsed="false">
      <c r="A263" s="95" t="s">
        <v>1331</v>
      </c>
      <c r="B263" s="95" t="s">
        <v>1332</v>
      </c>
      <c r="C263" s="95" t="s">
        <v>885</v>
      </c>
      <c r="D263" s="95" t="s">
        <v>797</v>
      </c>
      <c r="E263" s="95" t="str">
        <f aca="false">CONCATENATE($B263,"-",C263)</f>
        <v>COELLO-TOLIMA</v>
      </c>
      <c r="F263" s="95" t="str">
        <f aca="false">D263</f>
        <v>SUR</v>
      </c>
      <c r="G263" s="95" t="s">
        <v>885</v>
      </c>
      <c r="H263" s="95" t="s">
        <v>797</v>
      </c>
    </row>
    <row r="264" customFormat="false" ht="12" hidden="false" customHeight="false" outlineLevel="0" collapsed="false">
      <c r="A264" s="95" t="s">
        <v>1333</v>
      </c>
      <c r="B264" s="95" t="s">
        <v>1334</v>
      </c>
      <c r="C264" s="95" t="s">
        <v>832</v>
      </c>
      <c r="D264" s="95" t="s">
        <v>802</v>
      </c>
      <c r="E264" s="95" t="str">
        <f aca="false">CONCATENATE($B264,"-",C264)</f>
        <v>COGUA-CUNDINAMARCA</v>
      </c>
      <c r="F264" s="95" t="str">
        <f aca="false">D264</f>
        <v>CENTRO ORIENTE</v>
      </c>
      <c r="G264" s="95" t="s">
        <v>832</v>
      </c>
      <c r="H264" s="95" t="s">
        <v>833</v>
      </c>
    </row>
    <row r="265" customFormat="false" ht="12" hidden="false" customHeight="false" outlineLevel="0" collapsed="false">
      <c r="A265" s="95" t="s">
        <v>1335</v>
      </c>
      <c r="B265" s="95" t="s">
        <v>1336</v>
      </c>
      <c r="C265" s="95" t="s">
        <v>821</v>
      </c>
      <c r="D265" s="95" t="s">
        <v>797</v>
      </c>
      <c r="E265" s="95" t="str">
        <f aca="false">CONCATENATE($B265,"-",C265)</f>
        <v>COLOMBIA-HUILA</v>
      </c>
      <c r="F265" s="95" t="str">
        <f aca="false">D265</f>
        <v>SUR</v>
      </c>
      <c r="G265" s="95" t="s">
        <v>821</v>
      </c>
      <c r="H265" s="95" t="s">
        <v>797</v>
      </c>
    </row>
    <row r="266" customFormat="false" ht="12" hidden="false" customHeight="false" outlineLevel="0" collapsed="false">
      <c r="A266" s="95" t="s">
        <v>1337</v>
      </c>
      <c r="B266" s="95" t="s">
        <v>1338</v>
      </c>
      <c r="C266" s="95" t="s">
        <v>856</v>
      </c>
      <c r="D266" s="95" t="s">
        <v>796</v>
      </c>
      <c r="E266" s="95" t="str">
        <f aca="false">CONCATENATE($B266,"-",C266)</f>
        <v>COLON-NARIÑO</v>
      </c>
      <c r="F266" s="95" t="str">
        <f aca="false">D266</f>
        <v>OCCIDENTE</v>
      </c>
      <c r="G266" s="95" t="s">
        <v>856</v>
      </c>
      <c r="H266" s="95" t="s">
        <v>817</v>
      </c>
    </row>
    <row r="267" customFormat="false" ht="12" hidden="false" customHeight="false" outlineLevel="0" collapsed="false">
      <c r="A267" s="95" t="s">
        <v>1339</v>
      </c>
      <c r="B267" s="95" t="s">
        <v>1338</v>
      </c>
      <c r="C267" s="95" t="s">
        <v>1340</v>
      </c>
      <c r="D267" s="95" t="s">
        <v>797</v>
      </c>
      <c r="E267" s="95" t="str">
        <f aca="false">CONCATENATE($B267,"-",C267)</f>
        <v>COLON-PUTUMAYO</v>
      </c>
      <c r="F267" s="95" t="str">
        <f aca="false">D267</f>
        <v>SUR</v>
      </c>
      <c r="G267" s="95" t="s">
        <v>1340</v>
      </c>
      <c r="H267" s="95" t="s">
        <v>797</v>
      </c>
    </row>
    <row r="268" customFormat="false" ht="12" hidden="false" customHeight="false" outlineLevel="0" collapsed="false">
      <c r="A268" s="95" t="s">
        <v>1341</v>
      </c>
      <c r="B268" s="95" t="s">
        <v>1342</v>
      </c>
      <c r="C268" s="95" t="s">
        <v>1085</v>
      </c>
      <c r="D268" s="95" t="s">
        <v>816</v>
      </c>
      <c r="E268" s="95" t="str">
        <f aca="false">CONCATENATE($B268,"-",C268)</f>
        <v>COLOSO-SUCRE</v>
      </c>
      <c r="F268" s="95" t="str">
        <f aca="false">D268</f>
        <v>CARIBE</v>
      </c>
      <c r="G268" s="95" t="s">
        <v>1085</v>
      </c>
      <c r="H268" s="95" t="s">
        <v>817</v>
      </c>
    </row>
    <row r="269" customFormat="false" ht="12" hidden="false" customHeight="false" outlineLevel="0" collapsed="false">
      <c r="A269" s="95" t="s">
        <v>1343</v>
      </c>
      <c r="B269" s="95" t="s">
        <v>1344</v>
      </c>
      <c r="C269" s="95" t="s">
        <v>882</v>
      </c>
      <c r="D269" s="95" t="s">
        <v>802</v>
      </c>
      <c r="E269" s="95" t="str">
        <f aca="false">CONCATENATE($B269,"-",C269)</f>
        <v>COMBITA-BOYACA</v>
      </c>
      <c r="F269" s="95" t="str">
        <f aca="false">D269</f>
        <v>CENTRO ORIENTE</v>
      </c>
      <c r="G269" s="95" t="s">
        <v>882</v>
      </c>
      <c r="H269" s="95" t="s">
        <v>833</v>
      </c>
    </row>
    <row r="270" customFormat="false" ht="12" hidden="false" customHeight="false" outlineLevel="0" collapsed="false">
      <c r="A270" s="95" t="s">
        <v>1345</v>
      </c>
      <c r="B270" s="95" t="s">
        <v>1346</v>
      </c>
      <c r="C270" s="95" t="s">
        <v>795</v>
      </c>
      <c r="D270" s="95" t="s">
        <v>796</v>
      </c>
      <c r="E270" s="95" t="str">
        <f aca="false">CONCATENATE($B270,"-",C270)</f>
        <v>CONCEPCION-ANTIOQUIA</v>
      </c>
      <c r="F270" s="95" t="str">
        <f aca="false">D270</f>
        <v>OCCIDENTE</v>
      </c>
      <c r="G270" s="95" t="s">
        <v>795</v>
      </c>
      <c r="H270" s="95" t="s">
        <v>797</v>
      </c>
    </row>
    <row r="271" customFormat="false" ht="12" hidden="false" customHeight="false" outlineLevel="0" collapsed="false">
      <c r="A271" s="95" t="s">
        <v>1347</v>
      </c>
      <c r="B271" s="95" t="s">
        <v>1346</v>
      </c>
      <c r="C271" s="95" t="s">
        <v>840</v>
      </c>
      <c r="D271" s="95" t="s">
        <v>802</v>
      </c>
      <c r="E271" s="95" t="str">
        <f aca="false">CONCATENATE($B271,"-",C271)</f>
        <v>CONCEPCION-SANTANDER</v>
      </c>
      <c r="F271" s="95" t="str">
        <f aca="false">D271</f>
        <v>CENTRO ORIENTE</v>
      </c>
      <c r="G271" s="95" t="s">
        <v>840</v>
      </c>
      <c r="H271" s="95" t="s">
        <v>803</v>
      </c>
    </row>
    <row r="272" customFormat="false" ht="12" hidden="false" customHeight="false" outlineLevel="0" collapsed="false">
      <c r="A272" s="95" t="s">
        <v>1348</v>
      </c>
      <c r="B272" s="95" t="s">
        <v>1349</v>
      </c>
      <c r="C272" s="95" t="s">
        <v>795</v>
      </c>
      <c r="D272" s="95" t="s">
        <v>796</v>
      </c>
      <c r="E272" s="95" t="str">
        <f aca="false">CONCATENATE($B272,"-",C272)</f>
        <v>CONCORDIA-ANTIOQUIA</v>
      </c>
      <c r="F272" s="95" t="str">
        <f aca="false">D272</f>
        <v>OCCIDENTE</v>
      </c>
      <c r="G272" s="95" t="s">
        <v>795</v>
      </c>
      <c r="H272" s="95" t="s">
        <v>797</v>
      </c>
    </row>
    <row r="273" customFormat="false" ht="12" hidden="false" customHeight="false" outlineLevel="0" collapsed="false">
      <c r="A273" s="95" t="s">
        <v>1350</v>
      </c>
      <c r="B273" s="95" t="s">
        <v>1349</v>
      </c>
      <c r="C273" s="95" t="s">
        <v>874</v>
      </c>
      <c r="D273" s="95" t="s">
        <v>816</v>
      </c>
      <c r="E273" s="95" t="str">
        <f aca="false">CONCATENATE($B273,"-",C273)</f>
        <v>CONCORDIA-MAGDALENA</v>
      </c>
      <c r="F273" s="95" t="str">
        <f aca="false">D273</f>
        <v>CARIBE</v>
      </c>
      <c r="G273" s="95" t="s">
        <v>874</v>
      </c>
      <c r="H273" s="95" t="s">
        <v>817</v>
      </c>
    </row>
    <row r="274" customFormat="false" ht="12" hidden="false" customHeight="false" outlineLevel="0" collapsed="false">
      <c r="A274" s="95" t="s">
        <v>1351</v>
      </c>
      <c r="B274" s="95" t="s">
        <v>1352</v>
      </c>
      <c r="C274" s="95" t="s">
        <v>815</v>
      </c>
      <c r="D274" s="95" t="s">
        <v>796</v>
      </c>
      <c r="E274" s="95" t="str">
        <f aca="false">CONCATENATE($B274,"-",C274)</f>
        <v>CONDOTO-CHOCO</v>
      </c>
      <c r="F274" s="95" t="str">
        <f aca="false">D274</f>
        <v>OCCIDENTE</v>
      </c>
      <c r="G274" s="95" t="s">
        <v>815</v>
      </c>
      <c r="H274" s="95" t="s">
        <v>817</v>
      </c>
    </row>
    <row r="275" customFormat="false" ht="12" hidden="false" customHeight="false" outlineLevel="0" collapsed="false">
      <c r="A275" s="95" t="s">
        <v>1353</v>
      </c>
      <c r="B275" s="95" t="s">
        <v>1354</v>
      </c>
      <c r="C275" s="95" t="s">
        <v>840</v>
      </c>
      <c r="D275" s="95" t="s">
        <v>802</v>
      </c>
      <c r="E275" s="95" t="str">
        <f aca="false">CONCATENATE($B275,"-",C275)</f>
        <v>CONFINES-SANTANDER</v>
      </c>
      <c r="F275" s="95" t="str">
        <f aca="false">D275</f>
        <v>CENTRO ORIENTE</v>
      </c>
      <c r="G275" s="95" t="s">
        <v>840</v>
      </c>
      <c r="H275" s="95" t="s">
        <v>803</v>
      </c>
    </row>
    <row r="276" customFormat="false" ht="12" hidden="false" customHeight="false" outlineLevel="0" collapsed="false">
      <c r="A276" s="95" t="s">
        <v>1355</v>
      </c>
      <c r="B276" s="95" t="s">
        <v>1356</v>
      </c>
      <c r="C276" s="95" t="s">
        <v>856</v>
      </c>
      <c r="D276" s="95" t="s">
        <v>796</v>
      </c>
      <c r="E276" s="95" t="str">
        <f aca="false">CONCATENATE($B276,"-",C276)</f>
        <v>CONSACA-NARIÑO</v>
      </c>
      <c r="F276" s="95" t="str">
        <f aca="false">D276</f>
        <v>OCCIDENTE</v>
      </c>
      <c r="G276" s="95" t="s">
        <v>856</v>
      </c>
      <c r="H276" s="95" t="s">
        <v>817</v>
      </c>
    </row>
    <row r="277" customFormat="false" ht="12" hidden="false" customHeight="false" outlineLevel="0" collapsed="false">
      <c r="A277" s="95" t="s">
        <v>1357</v>
      </c>
      <c r="B277" s="95" t="s">
        <v>1358</v>
      </c>
      <c r="C277" s="95" t="s">
        <v>856</v>
      </c>
      <c r="D277" s="95" t="s">
        <v>796</v>
      </c>
      <c r="E277" s="95" t="str">
        <f aca="false">CONCATENATE($B277,"-",C277)</f>
        <v>CONTADERO-NARIÑO</v>
      </c>
      <c r="F277" s="95" t="str">
        <f aca="false">D277</f>
        <v>OCCIDENTE</v>
      </c>
      <c r="G277" s="95" t="s">
        <v>856</v>
      </c>
      <c r="H277" s="95" t="s">
        <v>817</v>
      </c>
    </row>
    <row r="278" customFormat="false" ht="12" hidden="false" customHeight="false" outlineLevel="0" collapsed="false">
      <c r="A278" s="95" t="s">
        <v>1359</v>
      </c>
      <c r="B278" s="95" t="s">
        <v>1360</v>
      </c>
      <c r="C278" s="95" t="s">
        <v>840</v>
      </c>
      <c r="D278" s="95" t="s">
        <v>802</v>
      </c>
      <c r="E278" s="95" t="str">
        <f aca="false">CONCATENATE($B278,"-",C278)</f>
        <v>CONTRATACION-SANTANDER</v>
      </c>
      <c r="F278" s="95" t="str">
        <f aca="false">D278</f>
        <v>CENTRO ORIENTE</v>
      </c>
      <c r="G278" s="95" t="s">
        <v>840</v>
      </c>
      <c r="H278" s="95" t="s">
        <v>803</v>
      </c>
    </row>
    <row r="279" customFormat="false" ht="12" hidden="false" customHeight="false" outlineLevel="0" collapsed="false">
      <c r="A279" s="95" t="s">
        <v>1361</v>
      </c>
      <c r="B279" s="95" t="s">
        <v>1362</v>
      </c>
      <c r="C279" s="95" t="s">
        <v>801</v>
      </c>
      <c r="D279" s="95" t="s">
        <v>802</v>
      </c>
      <c r="E279" s="95" t="str">
        <f aca="false">CONCATENATE($B279,"-",C279)</f>
        <v>CONVENCION-NORTE DE SANTANDER</v>
      </c>
      <c r="F279" s="95" t="str">
        <f aca="false">D279</f>
        <v>CENTRO ORIENTE</v>
      </c>
      <c r="G279" s="95" t="s">
        <v>801</v>
      </c>
      <c r="H279" s="95" t="s">
        <v>803</v>
      </c>
    </row>
    <row r="280" customFormat="false" ht="12" hidden="false" customHeight="false" outlineLevel="0" collapsed="false">
      <c r="A280" s="95" t="s">
        <v>1363</v>
      </c>
      <c r="B280" s="95" t="s">
        <v>1364</v>
      </c>
      <c r="C280" s="95" t="s">
        <v>840</v>
      </c>
      <c r="D280" s="95" t="s">
        <v>837</v>
      </c>
      <c r="E280" s="95" t="str">
        <f aca="false">CONCATENATE($B280,"-",C280)</f>
        <v>COOPERATIVA ITE-SANTANDER</v>
      </c>
      <c r="F280" s="95" t="str">
        <f aca="false">D280</f>
        <v>MAGDALENA MEDIO</v>
      </c>
      <c r="G280" s="95" t="s">
        <v>840</v>
      </c>
      <c r="H280" s="95" t="s">
        <v>803</v>
      </c>
    </row>
    <row r="281" customFormat="false" ht="12" hidden="false" customHeight="false" outlineLevel="0" collapsed="false">
      <c r="A281" s="95" t="s">
        <v>1365</v>
      </c>
      <c r="B281" s="95" t="s">
        <v>1366</v>
      </c>
      <c r="C281" s="95" t="s">
        <v>795</v>
      </c>
      <c r="D281" s="95" t="s">
        <v>796</v>
      </c>
      <c r="E281" s="95" t="str">
        <f aca="false">CONCATENATE($B281,"-",C281)</f>
        <v>COPACABANA-ANTIOQUIA</v>
      </c>
      <c r="F281" s="95" t="str">
        <f aca="false">D281</f>
        <v>OCCIDENTE</v>
      </c>
      <c r="G281" s="95" t="s">
        <v>795</v>
      </c>
      <c r="H281" s="95" t="s">
        <v>797</v>
      </c>
    </row>
    <row r="282" customFormat="false" ht="12" hidden="false" customHeight="false" outlineLevel="0" collapsed="false">
      <c r="A282" s="95" t="s">
        <v>1367</v>
      </c>
      <c r="B282" s="95" t="s">
        <v>1368</v>
      </c>
      <c r="C282" s="95" t="s">
        <v>882</v>
      </c>
      <c r="D282" s="95" t="s">
        <v>802</v>
      </c>
      <c r="E282" s="95" t="str">
        <f aca="false">CONCATENATE($B282,"-",C282)</f>
        <v>COPER-BOYACA</v>
      </c>
      <c r="F282" s="95" t="str">
        <f aca="false">D282</f>
        <v>CENTRO ORIENTE</v>
      </c>
      <c r="G282" s="95" t="s">
        <v>882</v>
      </c>
      <c r="H282" s="95" t="s">
        <v>833</v>
      </c>
    </row>
    <row r="283" customFormat="false" ht="12" hidden="false" customHeight="false" outlineLevel="0" collapsed="false">
      <c r="A283" s="95" t="s">
        <v>1369</v>
      </c>
      <c r="B283" s="95" t="s">
        <v>980</v>
      </c>
      <c r="C283" s="95" t="s">
        <v>825</v>
      </c>
      <c r="D283" s="95" t="s">
        <v>816</v>
      </c>
      <c r="E283" s="95" t="str">
        <f aca="false">CONCATENATE($B283,"-",C283)</f>
        <v>CORDOBA-BOLIVAR</v>
      </c>
      <c r="F283" s="95" t="str">
        <f aca="false">D283</f>
        <v>CARIBE</v>
      </c>
      <c r="G283" s="95" t="s">
        <v>825</v>
      </c>
      <c r="H283" s="95" t="s">
        <v>817</v>
      </c>
    </row>
    <row r="284" customFormat="false" ht="12" hidden="false" customHeight="false" outlineLevel="0" collapsed="false">
      <c r="A284" s="95" t="s">
        <v>1370</v>
      </c>
      <c r="B284" s="95" t="s">
        <v>980</v>
      </c>
      <c r="C284" s="95" t="s">
        <v>856</v>
      </c>
      <c r="D284" s="95" t="s">
        <v>796</v>
      </c>
      <c r="E284" s="95" t="str">
        <f aca="false">CONCATENATE($B284,"-",C284)</f>
        <v>CORDOBA-NARIÑO</v>
      </c>
      <c r="F284" s="95" t="str">
        <f aca="false">D284</f>
        <v>OCCIDENTE</v>
      </c>
      <c r="G284" s="95" t="s">
        <v>856</v>
      </c>
      <c r="H284" s="95" t="s">
        <v>817</v>
      </c>
    </row>
    <row r="285" customFormat="false" ht="12" hidden="false" customHeight="false" outlineLevel="0" collapsed="false">
      <c r="A285" s="95" t="s">
        <v>1371</v>
      </c>
      <c r="B285" s="95" t="s">
        <v>980</v>
      </c>
      <c r="C285" s="95" t="s">
        <v>967</v>
      </c>
      <c r="D285" s="95" t="s">
        <v>796</v>
      </c>
      <c r="E285" s="95" t="str">
        <f aca="false">CONCATENATE($B285,"-",C285)</f>
        <v>CORDOBA-QUINDIO</v>
      </c>
      <c r="F285" s="95" t="str">
        <f aca="false">D285</f>
        <v>OCCIDENTE</v>
      </c>
      <c r="G285" s="95" t="s">
        <v>967</v>
      </c>
      <c r="H285" s="95" t="s">
        <v>797</v>
      </c>
    </row>
    <row r="286" customFormat="false" ht="12" hidden="false" customHeight="false" outlineLevel="0" collapsed="false">
      <c r="A286" s="95" t="s">
        <v>1372</v>
      </c>
      <c r="B286" s="95" t="s">
        <v>1373</v>
      </c>
      <c r="C286" s="95" t="s">
        <v>879</v>
      </c>
      <c r="D286" s="95" t="s">
        <v>796</v>
      </c>
      <c r="E286" s="95" t="str">
        <f aca="false">CONCATENATE($B286,"-",C286)</f>
        <v>CORINTO-CAUCA</v>
      </c>
      <c r="F286" s="95" t="str">
        <f aca="false">D286</f>
        <v>OCCIDENTE</v>
      </c>
      <c r="G286" s="95" t="s">
        <v>879</v>
      </c>
      <c r="H286" s="95" t="s">
        <v>797</v>
      </c>
    </row>
    <row r="287" customFormat="false" ht="12" hidden="false" customHeight="false" outlineLevel="0" collapsed="false">
      <c r="A287" s="95" t="s">
        <v>1374</v>
      </c>
      <c r="B287" s="95" t="s">
        <v>1375</v>
      </c>
      <c r="C287" s="95" t="s">
        <v>840</v>
      </c>
      <c r="D287" s="95" t="s">
        <v>802</v>
      </c>
      <c r="E287" s="95" t="str">
        <f aca="false">CONCATENATE($B287,"-",C287)</f>
        <v>COROMORO-SANTANDER</v>
      </c>
      <c r="F287" s="95" t="str">
        <f aca="false">D287</f>
        <v>CENTRO ORIENTE</v>
      </c>
      <c r="G287" s="95" t="s">
        <v>840</v>
      </c>
      <c r="H287" s="95" t="s">
        <v>803</v>
      </c>
    </row>
    <row r="288" customFormat="false" ht="12" hidden="false" customHeight="false" outlineLevel="0" collapsed="false">
      <c r="A288" s="95" t="s">
        <v>1376</v>
      </c>
      <c r="B288" s="95" t="s">
        <v>1377</v>
      </c>
      <c r="C288" s="95" t="s">
        <v>1085</v>
      </c>
      <c r="D288" s="95" t="s">
        <v>816</v>
      </c>
      <c r="E288" s="95" t="str">
        <f aca="false">CONCATENATE($B288,"-",C288)</f>
        <v>COROZAL-SUCRE</v>
      </c>
      <c r="F288" s="95" t="str">
        <f aca="false">D288</f>
        <v>CARIBE</v>
      </c>
      <c r="G288" s="95" t="s">
        <v>1085</v>
      </c>
      <c r="H288" s="95" t="s">
        <v>817</v>
      </c>
    </row>
    <row r="289" customFormat="false" ht="12" hidden="false" customHeight="false" outlineLevel="0" collapsed="false">
      <c r="A289" s="95" t="s">
        <v>1378</v>
      </c>
      <c r="B289" s="95" t="s">
        <v>1379</v>
      </c>
      <c r="C289" s="95" t="s">
        <v>882</v>
      </c>
      <c r="D289" s="95" t="s">
        <v>802</v>
      </c>
      <c r="E289" s="95" t="str">
        <f aca="false">CONCATENATE($B289,"-",C289)</f>
        <v>CORRALES-BOYACA</v>
      </c>
      <c r="F289" s="95" t="str">
        <f aca="false">D289</f>
        <v>CENTRO ORIENTE</v>
      </c>
      <c r="G289" s="95" t="s">
        <v>882</v>
      </c>
      <c r="H289" s="95" t="s">
        <v>833</v>
      </c>
    </row>
    <row r="290" customFormat="false" ht="12" hidden="false" customHeight="false" outlineLevel="0" collapsed="false">
      <c r="A290" s="95" t="s">
        <v>1380</v>
      </c>
      <c r="B290" s="95" t="s">
        <v>1381</v>
      </c>
      <c r="C290" s="95" t="s">
        <v>832</v>
      </c>
      <c r="D290" s="95" t="s">
        <v>802</v>
      </c>
      <c r="E290" s="95" t="str">
        <f aca="false">CONCATENATE($B290,"-",C290)</f>
        <v>COTA-CUNDINAMARCA</v>
      </c>
      <c r="F290" s="95" t="str">
        <f aca="false">D290</f>
        <v>CENTRO ORIENTE</v>
      </c>
      <c r="G290" s="95" t="s">
        <v>832</v>
      </c>
      <c r="H290" s="95" t="s">
        <v>833</v>
      </c>
    </row>
    <row r="291" customFormat="false" ht="12" hidden="false" customHeight="false" outlineLevel="0" collapsed="false">
      <c r="A291" s="95" t="s">
        <v>1382</v>
      </c>
      <c r="B291" s="95" t="s">
        <v>1383</v>
      </c>
      <c r="C291" s="95" t="s">
        <v>980</v>
      </c>
      <c r="D291" s="95" t="s">
        <v>816</v>
      </c>
      <c r="E291" s="95" t="str">
        <f aca="false">CONCATENATE($B291,"-",C291)</f>
        <v>COTORRA-CORDOBA</v>
      </c>
      <c r="F291" s="95" t="str">
        <f aca="false">D291</f>
        <v>CARIBE</v>
      </c>
      <c r="G291" s="95" t="s">
        <v>980</v>
      </c>
      <c r="H291" s="95" t="s">
        <v>817</v>
      </c>
    </row>
    <row r="292" customFormat="false" ht="12" hidden="false" customHeight="false" outlineLevel="0" collapsed="false">
      <c r="A292" s="95" t="s">
        <v>1384</v>
      </c>
      <c r="B292" s="95" t="s">
        <v>1385</v>
      </c>
      <c r="C292" s="95" t="s">
        <v>882</v>
      </c>
      <c r="D292" s="95" t="s">
        <v>802</v>
      </c>
      <c r="E292" s="95" t="str">
        <f aca="false">CONCATENATE($B292,"-",C292)</f>
        <v>COVARACHIA-BOYACA</v>
      </c>
      <c r="F292" s="95" t="str">
        <f aca="false">D292</f>
        <v>CENTRO ORIENTE</v>
      </c>
      <c r="G292" s="95" t="s">
        <v>882</v>
      </c>
      <c r="H292" s="95" t="s">
        <v>833</v>
      </c>
    </row>
    <row r="293" customFormat="false" ht="12" hidden="false" customHeight="false" outlineLevel="0" collapsed="false">
      <c r="A293" s="95" t="s">
        <v>1386</v>
      </c>
      <c r="B293" s="95" t="s">
        <v>1387</v>
      </c>
      <c r="C293" s="95" t="s">
        <v>1085</v>
      </c>
      <c r="D293" s="95" t="s">
        <v>816</v>
      </c>
      <c r="E293" s="95" t="str">
        <f aca="false">CONCATENATE($B293,"-",C293)</f>
        <v>COVEÑAS-SUCRE</v>
      </c>
      <c r="F293" s="95" t="str">
        <f aca="false">D293</f>
        <v>CARIBE</v>
      </c>
      <c r="G293" s="95" t="s">
        <v>1085</v>
      </c>
      <c r="H293" s="95" t="s">
        <v>817</v>
      </c>
    </row>
    <row r="294" customFormat="false" ht="12" hidden="false" customHeight="false" outlineLevel="0" collapsed="false">
      <c r="A294" s="95" t="s">
        <v>1388</v>
      </c>
      <c r="B294" s="95" t="s">
        <v>1389</v>
      </c>
      <c r="C294" s="95" t="s">
        <v>885</v>
      </c>
      <c r="D294" s="95" t="s">
        <v>797</v>
      </c>
      <c r="E294" s="95" t="str">
        <f aca="false">CONCATENATE($B294,"-",C294)</f>
        <v>COYAIMA-TOLIMA</v>
      </c>
      <c r="F294" s="95" t="str">
        <f aca="false">D294</f>
        <v>SUR</v>
      </c>
      <c r="G294" s="95" t="s">
        <v>885</v>
      </c>
      <c r="H294" s="95" t="s">
        <v>797</v>
      </c>
    </row>
    <row r="295" customFormat="false" ht="12" hidden="false" customHeight="false" outlineLevel="0" collapsed="false">
      <c r="A295" s="95" t="s">
        <v>1390</v>
      </c>
      <c r="B295" s="95" t="s">
        <v>1391</v>
      </c>
      <c r="C295" s="95" t="s">
        <v>940</v>
      </c>
      <c r="D295" s="95" t="s">
        <v>847</v>
      </c>
      <c r="E295" s="95" t="str">
        <f aca="false">CONCATENATE($B295,"-",C295)</f>
        <v>CRAVO NORTE-ARAUCA</v>
      </c>
      <c r="F295" s="95" t="str">
        <f aca="false">D295</f>
        <v>CASANARE - ARAUCA</v>
      </c>
      <c r="G295" s="95" t="s">
        <v>940</v>
      </c>
      <c r="H295" s="95" t="s">
        <v>941</v>
      </c>
    </row>
    <row r="296" customFormat="false" ht="12" hidden="false" customHeight="false" outlineLevel="0" collapsed="false">
      <c r="A296" s="95" t="s">
        <v>1392</v>
      </c>
      <c r="B296" s="95" t="s">
        <v>1393</v>
      </c>
      <c r="C296" s="95" t="s">
        <v>856</v>
      </c>
      <c r="D296" s="95" t="s">
        <v>796</v>
      </c>
      <c r="E296" s="95" t="str">
        <f aca="false">CONCATENATE($B296,"-",C296)</f>
        <v>CUASPUD-NARIÑO</v>
      </c>
      <c r="F296" s="95" t="str">
        <f aca="false">D296</f>
        <v>OCCIDENTE</v>
      </c>
      <c r="G296" s="95" t="s">
        <v>856</v>
      </c>
      <c r="H296" s="95" t="s">
        <v>817</v>
      </c>
    </row>
    <row r="297" customFormat="false" ht="12" hidden="false" customHeight="false" outlineLevel="0" collapsed="false">
      <c r="A297" s="95" t="s">
        <v>1394</v>
      </c>
      <c r="B297" s="95" t="s">
        <v>1395</v>
      </c>
      <c r="C297" s="95" t="s">
        <v>840</v>
      </c>
      <c r="D297" s="95" t="s">
        <v>837</v>
      </c>
      <c r="E297" s="95" t="str">
        <f aca="false">CONCATENATE($B297,"-",C297)</f>
        <v>CUATRO BOCAS-SANTANDER</v>
      </c>
      <c r="F297" s="95" t="str">
        <f aca="false">D297</f>
        <v>MAGDALENA MEDIO</v>
      </c>
      <c r="G297" s="95" t="s">
        <v>840</v>
      </c>
      <c r="H297" s="95" t="s">
        <v>803</v>
      </c>
    </row>
    <row r="298" customFormat="false" ht="12" hidden="false" customHeight="false" outlineLevel="0" collapsed="false">
      <c r="A298" s="95" t="s">
        <v>1396</v>
      </c>
      <c r="B298" s="95" t="s">
        <v>1397</v>
      </c>
      <c r="C298" s="95" t="s">
        <v>882</v>
      </c>
      <c r="D298" s="95" t="s">
        <v>802</v>
      </c>
      <c r="E298" s="95" t="str">
        <f aca="false">CONCATENATE($B298,"-",C298)</f>
        <v>CUBARA-BOYACA</v>
      </c>
      <c r="F298" s="95" t="str">
        <f aca="false">D298</f>
        <v>CENTRO ORIENTE</v>
      </c>
      <c r="G298" s="95" t="s">
        <v>882</v>
      </c>
      <c r="H298" s="95" t="s">
        <v>833</v>
      </c>
    </row>
    <row r="299" customFormat="false" ht="12" hidden="false" customHeight="false" outlineLevel="0" collapsed="false">
      <c r="A299" s="95" t="s">
        <v>1398</v>
      </c>
      <c r="B299" s="95" t="s">
        <v>1399</v>
      </c>
      <c r="C299" s="95" t="s">
        <v>882</v>
      </c>
      <c r="D299" s="95" t="s">
        <v>802</v>
      </c>
      <c r="E299" s="95" t="str">
        <f aca="false">CONCATENATE($B299,"-",C299)</f>
        <v>CUCAITA-BOYACA</v>
      </c>
      <c r="F299" s="95" t="str">
        <f aca="false">D299</f>
        <v>CENTRO ORIENTE</v>
      </c>
      <c r="G299" s="95" t="s">
        <v>882</v>
      </c>
      <c r="H299" s="95" t="s">
        <v>833</v>
      </c>
    </row>
    <row r="300" customFormat="false" ht="12" hidden="false" customHeight="false" outlineLevel="0" collapsed="false">
      <c r="A300" s="95" t="s">
        <v>1400</v>
      </c>
      <c r="B300" s="95" t="s">
        <v>1401</v>
      </c>
      <c r="C300" s="95" t="s">
        <v>832</v>
      </c>
      <c r="D300" s="95" t="s">
        <v>802</v>
      </c>
      <c r="E300" s="95" t="str">
        <f aca="false">CONCATENATE($B300,"-",C300)</f>
        <v>CUCUNUBA-CUNDINAMARCA</v>
      </c>
      <c r="F300" s="95" t="str">
        <f aca="false">D300</f>
        <v>CENTRO ORIENTE</v>
      </c>
      <c r="G300" s="95" t="s">
        <v>832</v>
      </c>
      <c r="H300" s="95" t="s">
        <v>833</v>
      </c>
    </row>
    <row r="301" customFormat="false" ht="12" hidden="false" customHeight="false" outlineLevel="0" collapsed="false">
      <c r="A301" s="95" t="s">
        <v>1402</v>
      </c>
      <c r="B301" s="95" t="s">
        <v>1403</v>
      </c>
      <c r="C301" s="95" t="s">
        <v>801</v>
      </c>
      <c r="D301" s="95" t="s">
        <v>802</v>
      </c>
      <c r="E301" s="95" t="str">
        <f aca="false">CONCATENATE($B301,"-",C301)</f>
        <v>CUCUTA-NORTE DE SANTANDER</v>
      </c>
      <c r="F301" s="95" t="str">
        <f aca="false">D301</f>
        <v>CENTRO ORIENTE</v>
      </c>
      <c r="G301" s="95" t="s">
        <v>801</v>
      </c>
      <c r="H301" s="95" t="s">
        <v>803</v>
      </c>
    </row>
    <row r="302" customFormat="false" ht="12" hidden="false" customHeight="false" outlineLevel="0" collapsed="false">
      <c r="A302" s="95" t="s">
        <v>1404</v>
      </c>
      <c r="B302" s="95" t="s">
        <v>1405</v>
      </c>
      <c r="C302" s="95" t="s">
        <v>801</v>
      </c>
      <c r="D302" s="95" t="s">
        <v>802</v>
      </c>
      <c r="E302" s="95" t="str">
        <f aca="false">CONCATENATE($B302,"-",C302)</f>
        <v>CUCUTILLA-NORTE DE SANTANDER</v>
      </c>
      <c r="F302" s="95" t="str">
        <f aca="false">D302</f>
        <v>CENTRO ORIENTE</v>
      </c>
      <c r="G302" s="95" t="s">
        <v>801</v>
      </c>
      <c r="H302" s="95" t="s">
        <v>803</v>
      </c>
    </row>
    <row r="303" customFormat="false" ht="12" hidden="false" customHeight="false" outlineLevel="0" collapsed="false">
      <c r="A303" s="95" t="s">
        <v>1406</v>
      </c>
      <c r="B303" s="95" t="s">
        <v>1407</v>
      </c>
      <c r="C303" s="95" t="s">
        <v>882</v>
      </c>
      <c r="D303" s="95" t="s">
        <v>802</v>
      </c>
      <c r="E303" s="95" t="str">
        <f aca="false">CONCATENATE($B303,"-",C303)</f>
        <v>CUITIVA-BOYACA</v>
      </c>
      <c r="F303" s="95" t="str">
        <f aca="false">D303</f>
        <v>CENTRO ORIENTE</v>
      </c>
      <c r="G303" s="95" t="s">
        <v>882</v>
      </c>
      <c r="H303" s="95" t="s">
        <v>833</v>
      </c>
    </row>
    <row r="304" customFormat="false" ht="12" hidden="false" customHeight="false" outlineLevel="0" collapsed="false">
      <c r="A304" s="95" t="s">
        <v>1408</v>
      </c>
      <c r="B304" s="95" t="s">
        <v>1409</v>
      </c>
      <c r="C304" s="95" t="s">
        <v>809</v>
      </c>
      <c r="D304" s="95" t="s">
        <v>810</v>
      </c>
      <c r="E304" s="95" t="str">
        <f aca="false">CONCATENATE($B304,"-",C304)</f>
        <v>CUMARAL-META</v>
      </c>
      <c r="F304" s="95" t="str">
        <f aca="false">D304</f>
        <v>META - VICHADA</v>
      </c>
      <c r="G304" s="95" t="s">
        <v>809</v>
      </c>
      <c r="H304" s="95" t="s">
        <v>811</v>
      </c>
    </row>
    <row r="305" customFormat="false" ht="12" hidden="false" customHeight="false" outlineLevel="0" collapsed="false">
      <c r="A305" s="95" t="s">
        <v>1410</v>
      </c>
      <c r="B305" s="95" t="s">
        <v>1411</v>
      </c>
      <c r="C305" s="95" t="s">
        <v>1412</v>
      </c>
      <c r="D305" s="95" t="s">
        <v>810</v>
      </c>
      <c r="E305" s="95" t="str">
        <f aca="false">CONCATENATE($B305,"-",C305)</f>
        <v>CUMARIBO-VICHADA</v>
      </c>
      <c r="F305" s="95" t="str">
        <f aca="false">D305</f>
        <v>META - VICHADA</v>
      </c>
      <c r="G305" s="95" t="s">
        <v>1412</v>
      </c>
      <c r="H305" s="95" t="s">
        <v>1413</v>
      </c>
    </row>
    <row r="306" customFormat="false" ht="12" hidden="false" customHeight="false" outlineLevel="0" collapsed="false">
      <c r="A306" s="95" t="s">
        <v>1414</v>
      </c>
      <c r="B306" s="95" t="s">
        <v>1415</v>
      </c>
      <c r="C306" s="95" t="s">
        <v>856</v>
      </c>
      <c r="D306" s="95" t="s">
        <v>796</v>
      </c>
      <c r="E306" s="95" t="str">
        <f aca="false">CONCATENATE($B306,"-",C306)</f>
        <v>CUMBAL-NARIÑO</v>
      </c>
      <c r="F306" s="95" t="str">
        <f aca="false">D306</f>
        <v>OCCIDENTE</v>
      </c>
      <c r="G306" s="95" t="s">
        <v>856</v>
      </c>
      <c r="H306" s="95" t="s">
        <v>817</v>
      </c>
    </row>
    <row r="307" customFormat="false" ht="12" hidden="false" customHeight="false" outlineLevel="0" collapsed="false">
      <c r="A307" s="95" t="s">
        <v>1416</v>
      </c>
      <c r="B307" s="95" t="s">
        <v>1417</v>
      </c>
      <c r="C307" s="95" t="s">
        <v>856</v>
      </c>
      <c r="D307" s="95" t="s">
        <v>796</v>
      </c>
      <c r="E307" s="95" t="str">
        <f aca="false">CONCATENATE($B307,"-",C307)</f>
        <v>CUMBITARA-NARIÑO</v>
      </c>
      <c r="F307" s="95" t="str">
        <f aca="false">D307</f>
        <v>OCCIDENTE</v>
      </c>
      <c r="G307" s="95" t="s">
        <v>856</v>
      </c>
      <c r="H307" s="95" t="s">
        <v>817</v>
      </c>
    </row>
    <row r="308" customFormat="false" ht="12" hidden="false" customHeight="false" outlineLevel="0" collapsed="false">
      <c r="A308" s="95" t="s">
        <v>1418</v>
      </c>
      <c r="B308" s="95" t="s">
        <v>1419</v>
      </c>
      <c r="C308" s="95" t="s">
        <v>885</v>
      </c>
      <c r="D308" s="95" t="s">
        <v>797</v>
      </c>
      <c r="E308" s="95" t="str">
        <f aca="false">CONCATENATE($B308,"-",C308)</f>
        <v>CUNDAY-TOLIMA</v>
      </c>
      <c r="F308" s="95" t="str">
        <f aca="false">D308</f>
        <v>SUR</v>
      </c>
      <c r="G308" s="95" t="s">
        <v>885</v>
      </c>
      <c r="H308" s="95" t="s">
        <v>797</v>
      </c>
    </row>
    <row r="309" customFormat="false" ht="12" hidden="false" customHeight="false" outlineLevel="0" collapsed="false">
      <c r="A309" s="95" t="s">
        <v>1420</v>
      </c>
      <c r="B309" s="95" t="s">
        <v>1421</v>
      </c>
      <c r="C309" s="95" t="s">
        <v>840</v>
      </c>
      <c r="D309" s="95" t="s">
        <v>802</v>
      </c>
      <c r="E309" s="95" t="str">
        <f aca="false">CONCATENATE($B309,"-",C309)</f>
        <v>CURITI-SANTANDER</v>
      </c>
      <c r="F309" s="95" t="str">
        <f aca="false">D309</f>
        <v>CENTRO ORIENTE</v>
      </c>
      <c r="G309" s="95" t="s">
        <v>840</v>
      </c>
      <c r="H309" s="95" t="s">
        <v>803</v>
      </c>
    </row>
    <row r="310" customFormat="false" ht="12" hidden="false" customHeight="false" outlineLevel="0" collapsed="false">
      <c r="A310" s="95" t="s">
        <v>1422</v>
      </c>
      <c r="B310" s="95" t="s">
        <v>1423</v>
      </c>
      <c r="C310" s="95" t="s">
        <v>859</v>
      </c>
      <c r="D310" s="95" t="s">
        <v>797</v>
      </c>
      <c r="E310" s="95" t="str">
        <f aca="false">CONCATENATE($B310,"-",C310)</f>
        <v>CURRILLO-CAQUETA</v>
      </c>
      <c r="F310" s="95" t="str">
        <f aca="false">D310</f>
        <v>SUR</v>
      </c>
      <c r="G310" s="95" t="s">
        <v>859</v>
      </c>
      <c r="H310" s="95" t="s">
        <v>797</v>
      </c>
    </row>
    <row r="311" customFormat="false" ht="12" hidden="false" customHeight="false" outlineLevel="0" collapsed="false">
      <c r="A311" s="95" t="s">
        <v>1424</v>
      </c>
      <c r="B311" s="95" t="s">
        <v>1425</v>
      </c>
      <c r="C311" s="95" t="s">
        <v>836</v>
      </c>
      <c r="D311" s="95" t="s">
        <v>816</v>
      </c>
      <c r="E311" s="95" t="str">
        <f aca="false">CONCATENATE($B311,"-",C311)</f>
        <v>CURUMANI-CESAR</v>
      </c>
      <c r="F311" s="95" t="str">
        <f aca="false">D311</f>
        <v>CARIBE</v>
      </c>
      <c r="G311" s="95" t="s">
        <v>836</v>
      </c>
      <c r="H311" s="95" t="s">
        <v>817</v>
      </c>
    </row>
    <row r="312" customFormat="false" ht="12" hidden="false" customHeight="false" outlineLevel="0" collapsed="false">
      <c r="A312" s="95" t="s">
        <v>1426</v>
      </c>
      <c r="B312" s="95" t="s">
        <v>1427</v>
      </c>
      <c r="C312" s="95" t="s">
        <v>795</v>
      </c>
      <c r="D312" s="95" t="s">
        <v>796</v>
      </c>
      <c r="E312" s="95" t="str">
        <f aca="false">CONCATENATE($B312,"-",C312)</f>
        <v>DABEIBA-ANTIOQUIA</v>
      </c>
      <c r="F312" s="95" t="str">
        <f aca="false">D312</f>
        <v>OCCIDENTE</v>
      </c>
      <c r="G312" s="95" t="s">
        <v>795</v>
      </c>
      <c r="H312" s="95" t="s">
        <v>797</v>
      </c>
    </row>
    <row r="313" customFormat="false" ht="12" hidden="false" customHeight="false" outlineLevel="0" collapsed="false">
      <c r="A313" s="95" t="s">
        <v>1428</v>
      </c>
      <c r="B313" s="95" t="s">
        <v>1429</v>
      </c>
      <c r="C313" s="95" t="s">
        <v>865</v>
      </c>
      <c r="D313" s="95" t="s">
        <v>796</v>
      </c>
      <c r="E313" s="95" t="str">
        <f aca="false">CONCATENATE($B313,"-",C313)</f>
        <v>DAGUA-VALLE DEL CAUCA</v>
      </c>
      <c r="F313" s="95" t="str">
        <f aca="false">D313</f>
        <v>OCCIDENTE</v>
      </c>
      <c r="G313" s="95" t="s">
        <v>865</v>
      </c>
      <c r="H313" s="95" t="s">
        <v>797</v>
      </c>
    </row>
    <row r="314" customFormat="false" ht="12" hidden="false" customHeight="false" outlineLevel="0" collapsed="false">
      <c r="A314" s="95" t="s">
        <v>1430</v>
      </c>
      <c r="B314" s="95" t="s">
        <v>1431</v>
      </c>
      <c r="C314" s="95" t="s">
        <v>840</v>
      </c>
      <c r="D314" s="95" t="s">
        <v>837</v>
      </c>
      <c r="E314" s="95" t="str">
        <f aca="false">CONCATENATE($B314,"-",C314)</f>
        <v>DIAMANTE-SANTANDER</v>
      </c>
      <c r="F314" s="95" t="str">
        <f aca="false">D314</f>
        <v>MAGDALENA MEDIO</v>
      </c>
      <c r="G314" s="95" t="s">
        <v>840</v>
      </c>
      <c r="H314" s="95" t="s">
        <v>803</v>
      </c>
    </row>
    <row r="315" customFormat="false" ht="12" hidden="false" customHeight="false" outlineLevel="0" collapsed="false">
      <c r="A315" s="95" t="s">
        <v>1432</v>
      </c>
      <c r="B315" s="95" t="s">
        <v>1433</v>
      </c>
      <c r="C315" s="95" t="s">
        <v>861</v>
      </c>
      <c r="D315" s="95" t="s">
        <v>816</v>
      </c>
      <c r="E315" s="95" t="str">
        <f aca="false">CONCATENATE($B315,"-",C315)</f>
        <v>DIBULLA-LA GUAJIRA</v>
      </c>
      <c r="F315" s="95" t="str">
        <f aca="false">D315</f>
        <v>CARIBE</v>
      </c>
      <c r="G315" s="95" t="s">
        <v>861</v>
      </c>
      <c r="H315" s="95" t="s">
        <v>817</v>
      </c>
    </row>
    <row r="316" customFormat="false" ht="12" hidden="false" customHeight="false" outlineLevel="0" collapsed="false">
      <c r="A316" s="95" t="s">
        <v>1434</v>
      </c>
      <c r="B316" s="95" t="s">
        <v>1435</v>
      </c>
      <c r="C316" s="95" t="s">
        <v>861</v>
      </c>
      <c r="D316" s="95" t="s">
        <v>816</v>
      </c>
      <c r="E316" s="95" t="str">
        <f aca="false">CONCATENATE($B316,"-",C316)</f>
        <v>DISTRACCION-LA GUAJIRA</v>
      </c>
      <c r="F316" s="95" t="str">
        <f aca="false">D316</f>
        <v>CARIBE</v>
      </c>
      <c r="G316" s="95" t="s">
        <v>861</v>
      </c>
      <c r="H316" s="95" t="s">
        <v>817</v>
      </c>
    </row>
    <row r="317" customFormat="false" ht="12" hidden="false" customHeight="false" outlineLevel="0" collapsed="false">
      <c r="A317" s="95" t="s">
        <v>1436</v>
      </c>
      <c r="B317" s="95" t="s">
        <v>1437</v>
      </c>
      <c r="C317" s="95" t="s">
        <v>885</v>
      </c>
      <c r="D317" s="95" t="s">
        <v>797</v>
      </c>
      <c r="E317" s="95" t="str">
        <f aca="false">CONCATENATE($B317,"-",C317)</f>
        <v>DOLORES-TOLIMA</v>
      </c>
      <c r="F317" s="95" t="str">
        <f aca="false">D317</f>
        <v>SUR</v>
      </c>
      <c r="G317" s="95" t="s">
        <v>885</v>
      </c>
      <c r="H317" s="95" t="s">
        <v>797</v>
      </c>
    </row>
    <row r="318" customFormat="false" ht="12" hidden="false" customHeight="false" outlineLevel="0" collapsed="false">
      <c r="A318" s="95" t="s">
        <v>1438</v>
      </c>
      <c r="B318" s="95" t="s">
        <v>1439</v>
      </c>
      <c r="C318" s="95" t="s">
        <v>795</v>
      </c>
      <c r="D318" s="95" t="s">
        <v>796</v>
      </c>
      <c r="E318" s="95" t="str">
        <f aca="false">CONCATENATE($B318,"-",C318)</f>
        <v>DON MATIAS-ANTIOQUIA</v>
      </c>
      <c r="F318" s="95" t="str">
        <f aca="false">D318</f>
        <v>OCCIDENTE</v>
      </c>
      <c r="G318" s="95" t="s">
        <v>795</v>
      </c>
      <c r="H318" s="95" t="s">
        <v>797</v>
      </c>
    </row>
    <row r="319" customFormat="false" ht="12" hidden="false" customHeight="false" outlineLevel="0" collapsed="false">
      <c r="A319" s="95" t="s">
        <v>1440</v>
      </c>
      <c r="B319" s="95" t="s">
        <v>1441</v>
      </c>
      <c r="C319" s="95" t="s">
        <v>928</v>
      </c>
      <c r="D319" s="95" t="s">
        <v>796</v>
      </c>
      <c r="E319" s="95" t="str">
        <f aca="false">CONCATENATE($B319,"-",C319)</f>
        <v>DOSQUEBRADAS-RISARALDA</v>
      </c>
      <c r="F319" s="95" t="str">
        <f aca="false">D319</f>
        <v>OCCIDENTE</v>
      </c>
      <c r="G319" s="95" t="s">
        <v>928</v>
      </c>
      <c r="H319" s="95" t="s">
        <v>797</v>
      </c>
    </row>
    <row r="320" customFormat="false" ht="12" hidden="false" customHeight="false" outlineLevel="0" collapsed="false">
      <c r="A320" s="95" t="s">
        <v>1442</v>
      </c>
      <c r="B320" s="95" t="s">
        <v>1443</v>
      </c>
      <c r="C320" s="95" t="s">
        <v>882</v>
      </c>
      <c r="D320" s="95" t="s">
        <v>802</v>
      </c>
      <c r="E320" s="95" t="str">
        <f aca="false">CONCATENATE($B320,"-",C320)</f>
        <v>DUITAMA-BOYACA</v>
      </c>
      <c r="F320" s="95" t="str">
        <f aca="false">D320</f>
        <v>CENTRO ORIENTE</v>
      </c>
      <c r="G320" s="95" t="s">
        <v>882</v>
      </c>
      <c r="H320" s="95" t="s">
        <v>833</v>
      </c>
    </row>
    <row r="321" customFormat="false" ht="12" hidden="false" customHeight="false" outlineLevel="0" collapsed="false">
      <c r="A321" s="95" t="s">
        <v>1444</v>
      </c>
      <c r="B321" s="95" t="s">
        <v>1445</v>
      </c>
      <c r="C321" s="95" t="s">
        <v>801</v>
      </c>
      <c r="D321" s="95" t="s">
        <v>802</v>
      </c>
      <c r="E321" s="95" t="str">
        <f aca="false">CONCATENATE($B321,"-",C321)</f>
        <v>DURANIA-NORTE DE SANTANDER</v>
      </c>
      <c r="F321" s="95" t="str">
        <f aca="false">D321</f>
        <v>CENTRO ORIENTE</v>
      </c>
      <c r="G321" s="95" t="s">
        <v>801</v>
      </c>
      <c r="H321" s="95" t="s">
        <v>803</v>
      </c>
    </row>
    <row r="322" customFormat="false" ht="12" hidden="false" customHeight="false" outlineLevel="0" collapsed="false">
      <c r="A322" s="95" t="s">
        <v>1446</v>
      </c>
      <c r="B322" s="95" t="s">
        <v>1447</v>
      </c>
      <c r="C322" s="95" t="s">
        <v>795</v>
      </c>
      <c r="D322" s="95" t="s">
        <v>796</v>
      </c>
      <c r="E322" s="95" t="str">
        <f aca="false">CONCATENATE($B322,"-",C322)</f>
        <v>EBEJICO-ANTIOQUIA</v>
      </c>
      <c r="F322" s="95" t="str">
        <f aca="false">D322</f>
        <v>OCCIDENTE</v>
      </c>
      <c r="G322" s="95" t="s">
        <v>795</v>
      </c>
      <c r="H322" s="95" t="s">
        <v>797</v>
      </c>
    </row>
    <row r="323" customFormat="false" ht="12" hidden="false" customHeight="false" outlineLevel="0" collapsed="false">
      <c r="A323" s="95" t="s">
        <v>1448</v>
      </c>
      <c r="B323" s="95" t="s">
        <v>1449</v>
      </c>
      <c r="C323" s="95" t="s">
        <v>865</v>
      </c>
      <c r="D323" s="95" t="s">
        <v>796</v>
      </c>
      <c r="E323" s="95" t="str">
        <f aca="false">CONCATENATE($B323,"-",C323)</f>
        <v>EL AGUILA-VALLE DEL CAUCA</v>
      </c>
      <c r="F323" s="95" t="str">
        <f aca="false">D323</f>
        <v>OCCIDENTE</v>
      </c>
      <c r="G323" s="95" t="s">
        <v>865</v>
      </c>
      <c r="H323" s="95" t="s">
        <v>797</v>
      </c>
    </row>
    <row r="324" customFormat="false" ht="12" hidden="false" customHeight="false" outlineLevel="0" collapsed="false">
      <c r="A324" s="95" t="s">
        <v>1450</v>
      </c>
      <c r="B324" s="95" t="s">
        <v>1451</v>
      </c>
      <c r="C324" s="95" t="s">
        <v>840</v>
      </c>
      <c r="D324" s="95" t="s">
        <v>837</v>
      </c>
      <c r="E324" s="95" t="str">
        <f aca="false">CONCATENATE($B324,"-",C324)</f>
        <v>EL AMPARO DE SAN MARTIN-SANTANDER</v>
      </c>
      <c r="F324" s="95" t="str">
        <f aca="false">D324</f>
        <v>MAGDALENA MEDIO</v>
      </c>
      <c r="G324" s="95" t="s">
        <v>840</v>
      </c>
      <c r="H324" s="95" t="s">
        <v>803</v>
      </c>
    </row>
    <row r="325" customFormat="false" ht="12" hidden="false" customHeight="false" outlineLevel="0" collapsed="false">
      <c r="A325" s="96" t="s">
        <v>1452</v>
      </c>
      <c r="B325" s="95" t="s">
        <v>1453</v>
      </c>
      <c r="C325" s="95" t="s">
        <v>795</v>
      </c>
      <c r="D325" s="95" t="s">
        <v>816</v>
      </c>
      <c r="E325" s="95" t="str">
        <f aca="false">CONCATENATE($B325,"-",C325)</f>
        <v>EL BAGRE-ANTIOQUIA</v>
      </c>
      <c r="F325" s="95" t="str">
        <f aca="false">D325</f>
        <v>CARIBE</v>
      </c>
      <c r="G325" s="95" t="s">
        <v>795</v>
      </c>
      <c r="H325" s="95" t="s">
        <v>797</v>
      </c>
    </row>
    <row r="326" customFormat="false" ht="12" hidden="false" customHeight="false" outlineLevel="0" collapsed="false">
      <c r="A326" s="95" t="s">
        <v>1454</v>
      </c>
      <c r="B326" s="95" t="s">
        <v>1453</v>
      </c>
      <c r="C326" s="95" t="s">
        <v>840</v>
      </c>
      <c r="D326" s="95" t="s">
        <v>837</v>
      </c>
      <c r="E326" s="95" t="str">
        <f aca="false">CONCATENATE($B326,"-",C326)</f>
        <v>EL BAGRE-SANTANDER</v>
      </c>
      <c r="F326" s="95" t="str">
        <f aca="false">D326</f>
        <v>MAGDALENA MEDIO</v>
      </c>
      <c r="G326" s="95" t="s">
        <v>840</v>
      </c>
      <c r="H326" s="95" t="s">
        <v>803</v>
      </c>
    </row>
    <row r="327" customFormat="false" ht="12" hidden="false" customHeight="false" outlineLevel="0" collapsed="false">
      <c r="A327" s="95" t="s">
        <v>1455</v>
      </c>
      <c r="B327" s="95" t="s">
        <v>1456</v>
      </c>
      <c r="C327" s="95" t="s">
        <v>874</v>
      </c>
      <c r="D327" s="95" t="s">
        <v>816</v>
      </c>
      <c r="E327" s="95" t="str">
        <f aca="false">CONCATENATE($B327,"-",C327)</f>
        <v>EL BANCO-MAGDALENA</v>
      </c>
      <c r="F327" s="95" t="str">
        <f aca="false">D327</f>
        <v>CARIBE</v>
      </c>
      <c r="G327" s="95" t="s">
        <v>874</v>
      </c>
      <c r="H327" s="95" t="s">
        <v>817</v>
      </c>
    </row>
    <row r="328" customFormat="false" ht="12" hidden="false" customHeight="false" outlineLevel="0" collapsed="false">
      <c r="A328" s="95" t="s">
        <v>1457</v>
      </c>
      <c r="B328" s="95" t="s">
        <v>1458</v>
      </c>
      <c r="C328" s="95" t="s">
        <v>865</v>
      </c>
      <c r="D328" s="95" t="s">
        <v>796</v>
      </c>
      <c r="E328" s="95" t="str">
        <f aca="false">CONCATENATE($B328,"-",C328)</f>
        <v>EL CAIRO-VALLE DEL CAUCA</v>
      </c>
      <c r="F328" s="95" t="str">
        <f aca="false">D328</f>
        <v>OCCIDENTE</v>
      </c>
      <c r="G328" s="95" t="s">
        <v>865</v>
      </c>
      <c r="H328" s="95" t="s">
        <v>797</v>
      </c>
    </row>
    <row r="329" customFormat="false" ht="12" hidden="false" customHeight="false" outlineLevel="0" collapsed="false">
      <c r="A329" s="95" t="s">
        <v>1459</v>
      </c>
      <c r="B329" s="95" t="s">
        <v>1460</v>
      </c>
      <c r="C329" s="95" t="s">
        <v>809</v>
      </c>
      <c r="D329" s="95" t="s">
        <v>810</v>
      </c>
      <c r="E329" s="95" t="str">
        <f aca="false">CONCATENATE($B329,"-",C329)</f>
        <v>EL CALVARIO-META</v>
      </c>
      <c r="F329" s="95" t="str">
        <f aca="false">D329</f>
        <v>META - VICHADA</v>
      </c>
      <c r="G329" s="95" t="s">
        <v>809</v>
      </c>
      <c r="H329" s="95" t="s">
        <v>811</v>
      </c>
    </row>
    <row r="330" customFormat="false" ht="12" hidden="false" customHeight="false" outlineLevel="0" collapsed="false">
      <c r="A330" s="95" t="s">
        <v>1461</v>
      </c>
      <c r="B330" s="95" t="s">
        <v>1462</v>
      </c>
      <c r="C330" s="95" t="s">
        <v>801</v>
      </c>
      <c r="D330" s="95" t="s">
        <v>802</v>
      </c>
      <c r="E330" s="95" t="str">
        <f aca="false">CONCATENATE($B330,"-",C330)</f>
        <v>EL CARMEN-NORTE DE SANTANDER</v>
      </c>
      <c r="F330" s="95" t="str">
        <f aca="false">D330</f>
        <v>CENTRO ORIENTE</v>
      </c>
      <c r="G330" s="95" t="s">
        <v>801</v>
      </c>
      <c r="H330" s="95" t="s">
        <v>803</v>
      </c>
    </row>
    <row r="331" customFormat="false" ht="12" hidden="false" customHeight="false" outlineLevel="0" collapsed="false">
      <c r="A331" s="95" t="s">
        <v>1463</v>
      </c>
      <c r="B331" s="95" t="s">
        <v>1464</v>
      </c>
      <c r="C331" s="95" t="s">
        <v>815</v>
      </c>
      <c r="D331" s="95" t="s">
        <v>796</v>
      </c>
      <c r="E331" s="95" t="str">
        <f aca="false">CONCATENATE($B331,"-",C331)</f>
        <v>EL CARMEN DE ATRATO-CHOCO</v>
      </c>
      <c r="F331" s="95" t="str">
        <f aca="false">D331</f>
        <v>OCCIDENTE</v>
      </c>
      <c r="G331" s="95" t="s">
        <v>815</v>
      </c>
      <c r="H331" s="95" t="s">
        <v>817</v>
      </c>
    </row>
    <row r="332" customFormat="false" ht="12" hidden="false" customHeight="false" outlineLevel="0" collapsed="false">
      <c r="A332" s="95" t="s">
        <v>1465</v>
      </c>
      <c r="B332" s="95" t="s">
        <v>1466</v>
      </c>
      <c r="C332" s="95" t="s">
        <v>825</v>
      </c>
      <c r="D332" s="95" t="s">
        <v>816</v>
      </c>
      <c r="E332" s="95" t="str">
        <f aca="false">CONCATENATE($B332,"-",C332)</f>
        <v>EL CARMEN DE BOLIVAR-BOLIVAR</v>
      </c>
      <c r="F332" s="95" t="str">
        <f aca="false">D332</f>
        <v>CARIBE</v>
      </c>
      <c r="G332" s="95" t="s">
        <v>825</v>
      </c>
      <c r="H332" s="95" t="s">
        <v>817</v>
      </c>
    </row>
    <row r="333" customFormat="false" ht="12" hidden="false" customHeight="false" outlineLevel="0" collapsed="false">
      <c r="A333" s="95" t="s">
        <v>1467</v>
      </c>
      <c r="B333" s="95" t="s">
        <v>1468</v>
      </c>
      <c r="C333" s="95" t="s">
        <v>840</v>
      </c>
      <c r="D333" s="95" t="s">
        <v>802</v>
      </c>
      <c r="E333" s="95" t="str">
        <f aca="false">CONCATENATE($B333,"-",C333)</f>
        <v>EL CARMEN DE CHUCURI-SANTANDER</v>
      </c>
      <c r="F333" s="95" t="str">
        <f aca="false">D333</f>
        <v>CENTRO ORIENTE</v>
      </c>
      <c r="G333" s="95" t="s">
        <v>840</v>
      </c>
      <c r="H333" s="95" t="s">
        <v>803</v>
      </c>
    </row>
    <row r="334" customFormat="false" ht="12" hidden="false" customHeight="false" outlineLevel="0" collapsed="false">
      <c r="A334" s="95" t="s">
        <v>1469</v>
      </c>
      <c r="B334" s="95" t="s">
        <v>1470</v>
      </c>
      <c r="C334" s="95" t="s">
        <v>809</v>
      </c>
      <c r="D334" s="95" t="s">
        <v>810</v>
      </c>
      <c r="E334" s="95" t="str">
        <f aca="false">CONCATENATE($B334,"-",C334)</f>
        <v>EL CASTILLO-META</v>
      </c>
      <c r="F334" s="95" t="str">
        <f aca="false">D334</f>
        <v>META - VICHADA</v>
      </c>
      <c r="G334" s="95" t="s">
        <v>809</v>
      </c>
      <c r="H334" s="95" t="s">
        <v>811</v>
      </c>
    </row>
    <row r="335" customFormat="false" ht="12" hidden="false" customHeight="false" outlineLevel="0" collapsed="false">
      <c r="A335" s="95" t="s">
        <v>1471</v>
      </c>
      <c r="B335" s="95" t="s">
        <v>1472</v>
      </c>
      <c r="C335" s="95" t="s">
        <v>840</v>
      </c>
      <c r="D335" s="95" t="s">
        <v>837</v>
      </c>
      <c r="E335" s="95" t="str">
        <f aca="false">CONCATENATE($B335,"-",C335)</f>
        <v>EL CENTRO-SANTANDER</v>
      </c>
      <c r="F335" s="95" t="str">
        <f aca="false">D335</f>
        <v>MAGDALENA MEDIO</v>
      </c>
      <c r="G335" s="95" t="s">
        <v>840</v>
      </c>
      <c r="H335" s="95" t="s">
        <v>803</v>
      </c>
    </row>
    <row r="336" customFormat="false" ht="12" hidden="false" customHeight="false" outlineLevel="0" collapsed="false">
      <c r="A336" s="95" t="s">
        <v>1473</v>
      </c>
      <c r="B336" s="95" t="s">
        <v>1474</v>
      </c>
      <c r="C336" s="95" t="s">
        <v>865</v>
      </c>
      <c r="D336" s="95" t="s">
        <v>796</v>
      </c>
      <c r="E336" s="95" t="str">
        <f aca="false">CONCATENATE($B336,"-",C336)</f>
        <v>EL CERRITO-VALLE DEL CAUCA</v>
      </c>
      <c r="F336" s="95" t="str">
        <f aca="false">D336</f>
        <v>OCCIDENTE</v>
      </c>
      <c r="G336" s="95" t="s">
        <v>865</v>
      </c>
      <c r="H336" s="95" t="s">
        <v>797</v>
      </c>
    </row>
    <row r="337" customFormat="false" ht="12" hidden="false" customHeight="false" outlineLevel="0" collapsed="false">
      <c r="A337" s="95" t="s">
        <v>1475</v>
      </c>
      <c r="B337" s="95" t="s">
        <v>1476</v>
      </c>
      <c r="C337" s="95" t="s">
        <v>856</v>
      </c>
      <c r="D337" s="95" t="s">
        <v>796</v>
      </c>
      <c r="E337" s="95" t="str">
        <f aca="false">CONCATENATE($B337,"-",C337)</f>
        <v>EL CHARCO-NARIÑO</v>
      </c>
      <c r="F337" s="95" t="str">
        <f aca="false">D337</f>
        <v>OCCIDENTE</v>
      </c>
      <c r="G337" s="95" t="s">
        <v>856</v>
      </c>
      <c r="H337" s="95" t="s">
        <v>817</v>
      </c>
    </row>
    <row r="338" customFormat="false" ht="12" hidden="false" customHeight="false" outlineLevel="0" collapsed="false">
      <c r="A338" s="95" t="s">
        <v>1477</v>
      </c>
      <c r="B338" s="95" t="s">
        <v>1478</v>
      </c>
      <c r="C338" s="95" t="s">
        <v>882</v>
      </c>
      <c r="D338" s="95" t="s">
        <v>802</v>
      </c>
      <c r="E338" s="95" t="str">
        <f aca="false">CONCATENATE($B338,"-",C338)</f>
        <v>EL COCUY-BOYACA</v>
      </c>
      <c r="F338" s="95" t="str">
        <f aca="false">D338</f>
        <v>CENTRO ORIENTE</v>
      </c>
      <c r="G338" s="95" t="s">
        <v>882</v>
      </c>
      <c r="H338" s="95" t="s">
        <v>833</v>
      </c>
    </row>
    <row r="339" customFormat="false" ht="12" hidden="false" customHeight="false" outlineLevel="0" collapsed="false">
      <c r="A339" s="95" t="s">
        <v>1479</v>
      </c>
      <c r="B339" s="95" t="s">
        <v>1480</v>
      </c>
      <c r="C339" s="95" t="s">
        <v>832</v>
      </c>
      <c r="D339" s="95" t="s">
        <v>802</v>
      </c>
      <c r="E339" s="95" t="str">
        <f aca="false">CONCATENATE($B339,"-",C339)</f>
        <v>EL COLEGIO-CUNDINAMARCA</v>
      </c>
      <c r="F339" s="95" t="str">
        <f aca="false">D339</f>
        <v>CENTRO ORIENTE</v>
      </c>
      <c r="G339" s="95" t="s">
        <v>832</v>
      </c>
      <c r="H339" s="95" t="s">
        <v>833</v>
      </c>
    </row>
    <row r="340" customFormat="false" ht="12" hidden="false" customHeight="false" outlineLevel="0" collapsed="false">
      <c r="A340" s="95" t="s">
        <v>1481</v>
      </c>
      <c r="B340" s="95" t="s">
        <v>1482</v>
      </c>
      <c r="C340" s="95" t="s">
        <v>836</v>
      </c>
      <c r="D340" s="95" t="s">
        <v>816</v>
      </c>
      <c r="E340" s="95" t="str">
        <f aca="false">CONCATENATE($B340,"-",C340)</f>
        <v>EL COPEY-CESAR</v>
      </c>
      <c r="F340" s="95" t="str">
        <f aca="false">D340</f>
        <v>CARIBE</v>
      </c>
      <c r="G340" s="95" t="s">
        <v>836</v>
      </c>
      <c r="H340" s="95" t="s">
        <v>817</v>
      </c>
    </row>
    <row r="341" customFormat="false" ht="12" hidden="false" customHeight="false" outlineLevel="0" collapsed="false">
      <c r="A341" s="95" t="s">
        <v>1483</v>
      </c>
      <c r="B341" s="95" t="s">
        <v>1484</v>
      </c>
      <c r="C341" s="95" t="s">
        <v>840</v>
      </c>
      <c r="D341" s="95" t="s">
        <v>837</v>
      </c>
      <c r="E341" s="95" t="str">
        <f aca="false">CONCATENATE($B341,"-",C341)</f>
        <v>EL CRETACEO-SANTANDER</v>
      </c>
      <c r="F341" s="95" t="str">
        <f aca="false">D341</f>
        <v>MAGDALENA MEDIO</v>
      </c>
      <c r="G341" s="95" t="s">
        <v>840</v>
      </c>
      <c r="H341" s="95" t="s">
        <v>803</v>
      </c>
    </row>
    <row r="342" customFormat="false" ht="12" hidden="false" customHeight="false" outlineLevel="0" collapsed="false">
      <c r="A342" s="95" t="s">
        <v>1485</v>
      </c>
      <c r="B342" s="95" t="s">
        <v>1486</v>
      </c>
      <c r="C342" s="95" t="s">
        <v>840</v>
      </c>
      <c r="D342" s="95" t="s">
        <v>837</v>
      </c>
      <c r="E342" s="95" t="str">
        <f aca="false">CONCATENATE($B342,"-",C342)</f>
        <v>EL DESCANSO-SANTANDER</v>
      </c>
      <c r="F342" s="95" t="str">
        <f aca="false">D342</f>
        <v>MAGDALENA MEDIO</v>
      </c>
      <c r="G342" s="95" t="s">
        <v>840</v>
      </c>
      <c r="H342" s="95" t="s">
        <v>803</v>
      </c>
    </row>
    <row r="343" customFormat="false" ht="12" hidden="false" customHeight="false" outlineLevel="0" collapsed="false">
      <c r="A343" s="95" t="s">
        <v>1487</v>
      </c>
      <c r="B343" s="95" t="s">
        <v>1488</v>
      </c>
      <c r="C343" s="95" t="s">
        <v>840</v>
      </c>
      <c r="D343" s="95" t="s">
        <v>837</v>
      </c>
      <c r="E343" s="95" t="str">
        <f aca="false">CONCATENATE($B343,"-",C343)</f>
        <v>EL DIQUE-SANTANDER</v>
      </c>
      <c r="F343" s="95" t="str">
        <f aca="false">D343</f>
        <v>MAGDALENA MEDIO</v>
      </c>
      <c r="G343" s="95" t="s">
        <v>840</v>
      </c>
      <c r="H343" s="95" t="s">
        <v>803</v>
      </c>
    </row>
    <row r="344" customFormat="false" ht="12" hidden="false" customHeight="false" outlineLevel="0" collapsed="false">
      <c r="A344" s="95" t="s">
        <v>1489</v>
      </c>
      <c r="B344" s="95" t="s">
        <v>1490</v>
      </c>
      <c r="C344" s="95" t="s">
        <v>859</v>
      </c>
      <c r="D344" s="95" t="s">
        <v>797</v>
      </c>
      <c r="E344" s="95" t="str">
        <f aca="false">CONCATENATE($B344,"-",C344)</f>
        <v>EL DONCELLO-CAQUETA</v>
      </c>
      <c r="F344" s="95" t="str">
        <f aca="false">D344</f>
        <v>SUR</v>
      </c>
      <c r="G344" s="95" t="s">
        <v>859</v>
      </c>
      <c r="H344" s="95" t="s">
        <v>797</v>
      </c>
    </row>
    <row r="345" customFormat="false" ht="12" hidden="false" customHeight="false" outlineLevel="0" collapsed="false">
      <c r="A345" s="95" t="s">
        <v>1491</v>
      </c>
      <c r="B345" s="95" t="s">
        <v>1492</v>
      </c>
      <c r="C345" s="95" t="s">
        <v>809</v>
      </c>
      <c r="D345" s="95" t="s">
        <v>810</v>
      </c>
      <c r="E345" s="95" t="str">
        <f aca="false">CONCATENATE($B345,"-",C345)</f>
        <v>EL DORADO-META</v>
      </c>
      <c r="F345" s="95" t="str">
        <f aca="false">D345</f>
        <v>META - VICHADA</v>
      </c>
      <c r="G345" s="95" t="s">
        <v>809</v>
      </c>
      <c r="H345" s="95" t="s">
        <v>811</v>
      </c>
    </row>
    <row r="346" customFormat="false" ht="12" hidden="false" customHeight="false" outlineLevel="0" collapsed="false">
      <c r="A346" s="95" t="s">
        <v>1493</v>
      </c>
      <c r="B346" s="95" t="s">
        <v>1494</v>
      </c>
      <c r="C346" s="95" t="s">
        <v>865</v>
      </c>
      <c r="D346" s="95" t="s">
        <v>796</v>
      </c>
      <c r="E346" s="95" t="str">
        <f aca="false">CONCATENATE($B346,"-",C346)</f>
        <v>EL DOVIO-VALLE DEL CAUCA</v>
      </c>
      <c r="F346" s="95" t="str">
        <f aca="false">D346</f>
        <v>OCCIDENTE</v>
      </c>
      <c r="G346" s="95" t="s">
        <v>865</v>
      </c>
      <c r="H346" s="95" t="s">
        <v>797</v>
      </c>
    </row>
    <row r="347" customFormat="false" ht="12" hidden="false" customHeight="false" outlineLevel="0" collapsed="false">
      <c r="A347" s="95" t="s">
        <v>1495</v>
      </c>
      <c r="B347" s="95" t="s">
        <v>1496</v>
      </c>
      <c r="C347" s="95" t="s">
        <v>1497</v>
      </c>
      <c r="D347" s="95" t="s">
        <v>797</v>
      </c>
      <c r="E347" s="95" t="str">
        <f aca="false">CONCATENATE($B347,"-",C347)</f>
        <v>EL ENCANTO-AMAZONAS</v>
      </c>
      <c r="F347" s="95" t="str">
        <f aca="false">D347</f>
        <v>SUR</v>
      </c>
      <c r="G347" s="95" t="s">
        <v>1497</v>
      </c>
      <c r="H347" s="95" t="s">
        <v>797</v>
      </c>
    </row>
    <row r="348" customFormat="false" ht="12" hidden="false" customHeight="false" outlineLevel="0" collapsed="false">
      <c r="A348" s="95" t="s">
        <v>1498</v>
      </c>
      <c r="B348" s="95" t="s">
        <v>1499</v>
      </c>
      <c r="C348" s="95" t="s">
        <v>882</v>
      </c>
      <c r="D348" s="95" t="s">
        <v>802</v>
      </c>
      <c r="E348" s="95" t="str">
        <f aca="false">CONCATENATE($B348,"-",C348)</f>
        <v>EL ESPINO-BOYACA</v>
      </c>
      <c r="F348" s="95" t="str">
        <f aca="false">D348</f>
        <v>CENTRO ORIENTE</v>
      </c>
      <c r="G348" s="95" t="s">
        <v>882</v>
      </c>
      <c r="H348" s="95" t="s">
        <v>833</v>
      </c>
    </row>
    <row r="349" customFormat="false" ht="12" hidden="false" customHeight="false" outlineLevel="0" collapsed="false">
      <c r="A349" s="95" t="s">
        <v>1500</v>
      </c>
      <c r="B349" s="95" t="s">
        <v>1501</v>
      </c>
      <c r="C349" s="95" t="s">
        <v>840</v>
      </c>
      <c r="D349" s="95" t="s">
        <v>802</v>
      </c>
      <c r="E349" s="95" t="str">
        <f aca="false">CONCATENATE($B349,"-",C349)</f>
        <v>EL GUACAMAYO-SANTANDER</v>
      </c>
      <c r="F349" s="95" t="str">
        <f aca="false">D349</f>
        <v>CENTRO ORIENTE</v>
      </c>
      <c r="G349" s="95" t="s">
        <v>840</v>
      </c>
      <c r="H349" s="95" t="s">
        <v>803</v>
      </c>
    </row>
    <row r="350" customFormat="false" ht="12" hidden="false" customHeight="false" outlineLevel="0" collapsed="false">
      <c r="A350" s="95" t="s">
        <v>1502</v>
      </c>
      <c r="B350" s="95" t="s">
        <v>1503</v>
      </c>
      <c r="C350" s="95" t="s">
        <v>825</v>
      </c>
      <c r="D350" s="95" t="s">
        <v>816</v>
      </c>
      <c r="E350" s="95" t="str">
        <f aca="false">CONCATENATE($B350,"-",C350)</f>
        <v>EL GUAMO-BOLIVAR</v>
      </c>
      <c r="F350" s="95" t="str">
        <f aca="false">D350</f>
        <v>CARIBE</v>
      </c>
      <c r="G350" s="95" t="s">
        <v>825</v>
      </c>
      <c r="H350" s="95" t="s">
        <v>817</v>
      </c>
    </row>
    <row r="351" customFormat="false" ht="12" hidden="false" customHeight="false" outlineLevel="0" collapsed="false">
      <c r="A351" s="95" t="s">
        <v>1504</v>
      </c>
      <c r="B351" s="95" t="s">
        <v>1505</v>
      </c>
      <c r="C351" s="95" t="s">
        <v>815</v>
      </c>
      <c r="D351" s="95" t="s">
        <v>796</v>
      </c>
      <c r="E351" s="95" t="str">
        <f aca="false">CONCATENATE($B351,"-",C351)</f>
        <v>EL LITORAL DEL SAN JUAN-CHOCO</v>
      </c>
      <c r="F351" s="95" t="str">
        <f aca="false">D351</f>
        <v>OCCIDENTE</v>
      </c>
      <c r="G351" s="95" t="s">
        <v>815</v>
      </c>
      <c r="H351" s="95" t="s">
        <v>817</v>
      </c>
    </row>
    <row r="352" customFormat="false" ht="12" hidden="false" customHeight="false" outlineLevel="0" collapsed="false">
      <c r="A352" s="95" t="s">
        <v>1506</v>
      </c>
      <c r="B352" s="95" t="s">
        <v>1507</v>
      </c>
      <c r="C352" s="95" t="s">
        <v>840</v>
      </c>
      <c r="D352" s="95" t="s">
        <v>837</v>
      </c>
      <c r="E352" s="95" t="str">
        <f aca="false">CONCATENATE($B352,"-",C352)</f>
        <v>EL LLANITO LLANITO - CASCO URBANO-SANTANDER</v>
      </c>
      <c r="F352" s="95" t="str">
        <f aca="false">D352</f>
        <v>MAGDALENA MEDIO</v>
      </c>
      <c r="G352" s="95" t="s">
        <v>840</v>
      </c>
      <c r="H352" s="95" t="s">
        <v>803</v>
      </c>
    </row>
    <row r="353" customFormat="false" ht="12" hidden="false" customHeight="false" outlineLevel="0" collapsed="false">
      <c r="A353" s="95" t="s">
        <v>1508</v>
      </c>
      <c r="B353" s="95" t="s">
        <v>1509</v>
      </c>
      <c r="C353" s="95" t="s">
        <v>840</v>
      </c>
      <c r="D353" s="95" t="s">
        <v>837</v>
      </c>
      <c r="E353" s="95" t="str">
        <f aca="false">CONCATENATE($B353,"-",C353)</f>
        <v>EL LLANITO VEREDA CAMPO GALA-SANTANDER</v>
      </c>
      <c r="F353" s="95" t="str">
        <f aca="false">D353</f>
        <v>MAGDALENA MEDIO</v>
      </c>
      <c r="G353" s="95" t="s">
        <v>840</v>
      </c>
      <c r="H353" s="95" t="s">
        <v>803</v>
      </c>
    </row>
    <row r="354" customFormat="false" ht="12" hidden="false" customHeight="false" outlineLevel="0" collapsed="false">
      <c r="A354" s="95" t="s">
        <v>1510</v>
      </c>
      <c r="B354" s="95" t="s">
        <v>1511</v>
      </c>
      <c r="C354" s="95" t="s">
        <v>840</v>
      </c>
      <c r="D354" s="95" t="s">
        <v>837</v>
      </c>
      <c r="E354" s="95" t="str">
        <f aca="false">CONCATENATE($B354,"-",C354)</f>
        <v>EL LLANITO VEREDA CAMPO GALAN-SANTANDER</v>
      </c>
      <c r="F354" s="95" t="str">
        <f aca="false">D354</f>
        <v>MAGDALENA MEDIO</v>
      </c>
      <c r="G354" s="95" t="s">
        <v>840</v>
      </c>
      <c r="H354" s="95" t="s">
        <v>803</v>
      </c>
    </row>
    <row r="355" customFormat="false" ht="12" hidden="false" customHeight="false" outlineLevel="0" collapsed="false">
      <c r="A355" s="95" t="s">
        <v>1512</v>
      </c>
      <c r="B355" s="95" t="s">
        <v>1513</v>
      </c>
      <c r="C355" s="95" t="s">
        <v>840</v>
      </c>
      <c r="D355" s="95" t="s">
        <v>837</v>
      </c>
      <c r="E355" s="95" t="str">
        <f aca="false">CONCATENATE($B355,"-",C355)</f>
        <v>EL LLANITO VEREDA EL RODEO-SANTANDER</v>
      </c>
      <c r="F355" s="95" t="str">
        <f aca="false">D355</f>
        <v>MAGDALENA MEDIO</v>
      </c>
      <c r="G355" s="95" t="s">
        <v>840</v>
      </c>
      <c r="H355" s="95" t="s">
        <v>803</v>
      </c>
    </row>
    <row r="356" customFormat="false" ht="12" hidden="false" customHeight="false" outlineLevel="0" collapsed="false">
      <c r="A356" s="95" t="s">
        <v>1514</v>
      </c>
      <c r="B356" s="95" t="s">
        <v>1515</v>
      </c>
      <c r="C356" s="95" t="s">
        <v>840</v>
      </c>
      <c r="D356" s="95" t="s">
        <v>837</v>
      </c>
      <c r="E356" s="95" t="str">
        <f aca="false">CONCATENATE($B356,"-",C356)</f>
        <v>EL LLANITO VEREDA PENJAMO-SANTANDER</v>
      </c>
      <c r="F356" s="95" t="str">
        <f aca="false">D356</f>
        <v>MAGDALENA MEDIO</v>
      </c>
      <c r="G356" s="95" t="s">
        <v>840</v>
      </c>
      <c r="H356" s="95" t="s">
        <v>803</v>
      </c>
    </row>
    <row r="357" customFormat="false" ht="12" hidden="false" customHeight="false" outlineLevel="0" collapsed="false">
      <c r="A357" s="95" t="s">
        <v>1516</v>
      </c>
      <c r="B357" s="95" t="s">
        <v>1517</v>
      </c>
      <c r="C357" s="95" t="s">
        <v>840</v>
      </c>
      <c r="D357" s="95" t="s">
        <v>837</v>
      </c>
      <c r="E357" s="95" t="str">
        <f aca="false">CONCATENATE($B357,"-",C357)</f>
        <v>EL LLANITO VEREDA TERMO GALAN-SANTANDER</v>
      </c>
      <c r="F357" s="95" t="str">
        <f aca="false">D357</f>
        <v>MAGDALENA MEDIO</v>
      </c>
      <c r="G357" s="95" t="s">
        <v>840</v>
      </c>
      <c r="H357" s="95" t="s">
        <v>803</v>
      </c>
    </row>
    <row r="358" customFormat="false" ht="12" hidden="false" customHeight="false" outlineLevel="0" collapsed="false">
      <c r="A358" s="95" t="s">
        <v>1518</v>
      </c>
      <c r="B358" s="95" t="s">
        <v>1519</v>
      </c>
      <c r="C358" s="95" t="s">
        <v>861</v>
      </c>
      <c r="D358" s="95" t="s">
        <v>816</v>
      </c>
      <c r="E358" s="95" t="str">
        <f aca="false">CONCATENATE($B358,"-",C358)</f>
        <v>EL MOLINO-LA GUAJIRA</v>
      </c>
      <c r="F358" s="95" t="str">
        <f aca="false">D358</f>
        <v>CARIBE</v>
      </c>
      <c r="G358" s="95" t="s">
        <v>861</v>
      </c>
      <c r="H358" s="95" t="s">
        <v>817</v>
      </c>
    </row>
    <row r="359" customFormat="false" ht="12" hidden="false" customHeight="false" outlineLevel="0" collapsed="false">
      <c r="A359" s="95" t="s">
        <v>1520</v>
      </c>
      <c r="B359" s="95" t="s">
        <v>1521</v>
      </c>
      <c r="C359" s="95" t="s">
        <v>836</v>
      </c>
      <c r="D359" s="95" t="s">
        <v>816</v>
      </c>
      <c r="E359" s="95" t="str">
        <f aca="false">CONCATENATE($B359,"-",C359)</f>
        <v>EL PASO-CESAR</v>
      </c>
      <c r="F359" s="95" t="str">
        <f aca="false">D359</f>
        <v>CARIBE</v>
      </c>
      <c r="G359" s="95" t="s">
        <v>836</v>
      </c>
      <c r="H359" s="95" t="s">
        <v>817</v>
      </c>
    </row>
    <row r="360" customFormat="false" ht="12" hidden="false" customHeight="false" outlineLevel="0" collapsed="false">
      <c r="A360" s="95" t="s">
        <v>1522</v>
      </c>
      <c r="B360" s="95" t="s">
        <v>1523</v>
      </c>
      <c r="C360" s="95" t="s">
        <v>859</v>
      </c>
      <c r="D360" s="95" t="s">
        <v>797</v>
      </c>
      <c r="E360" s="95" t="str">
        <f aca="false">CONCATENATE($B360,"-",C360)</f>
        <v>EL PAUJIL-CAQUETA</v>
      </c>
      <c r="F360" s="95" t="str">
        <f aca="false">D360</f>
        <v>SUR</v>
      </c>
      <c r="G360" s="95" t="s">
        <v>859</v>
      </c>
      <c r="H360" s="95" t="s">
        <v>797</v>
      </c>
    </row>
    <row r="361" customFormat="false" ht="12" hidden="false" customHeight="false" outlineLevel="0" collapsed="false">
      <c r="A361" s="95" t="s">
        <v>1524</v>
      </c>
      <c r="B361" s="95" t="s">
        <v>1525</v>
      </c>
      <c r="C361" s="95" t="s">
        <v>856</v>
      </c>
      <c r="D361" s="95" t="s">
        <v>796</v>
      </c>
      <c r="E361" s="95" t="str">
        <f aca="false">CONCATENATE($B361,"-",C361)</f>
        <v>EL PEÑOL-NARIÑO</v>
      </c>
      <c r="F361" s="95" t="str">
        <f aca="false">D361</f>
        <v>OCCIDENTE</v>
      </c>
      <c r="G361" s="95" t="s">
        <v>856</v>
      </c>
      <c r="H361" s="95" t="s">
        <v>817</v>
      </c>
    </row>
    <row r="362" customFormat="false" ht="12" hidden="false" customHeight="false" outlineLevel="0" collapsed="false">
      <c r="A362" s="95" t="s">
        <v>1526</v>
      </c>
      <c r="B362" s="95" t="s">
        <v>1527</v>
      </c>
      <c r="C362" s="95" t="s">
        <v>825</v>
      </c>
      <c r="D362" s="95" t="s">
        <v>816</v>
      </c>
      <c r="E362" s="95" t="str">
        <f aca="false">CONCATENATE($B362,"-",C362)</f>
        <v>EL PEÑON-BOLIVAR</v>
      </c>
      <c r="F362" s="95" t="str">
        <f aca="false">D362</f>
        <v>CARIBE</v>
      </c>
      <c r="G362" s="95" t="s">
        <v>825</v>
      </c>
      <c r="H362" s="95" t="s">
        <v>817</v>
      </c>
    </row>
    <row r="363" customFormat="false" ht="12" hidden="false" customHeight="false" outlineLevel="0" collapsed="false">
      <c r="A363" s="95" t="s">
        <v>1528</v>
      </c>
      <c r="B363" s="95" t="s">
        <v>1527</v>
      </c>
      <c r="C363" s="95" t="s">
        <v>832</v>
      </c>
      <c r="D363" s="95" t="s">
        <v>802</v>
      </c>
      <c r="E363" s="95" t="str">
        <f aca="false">CONCATENATE($B363,"-",C363)</f>
        <v>EL PEÑON-CUNDINAMARCA</v>
      </c>
      <c r="F363" s="95" t="str">
        <f aca="false">D363</f>
        <v>CENTRO ORIENTE</v>
      </c>
      <c r="G363" s="95" t="s">
        <v>832</v>
      </c>
      <c r="H363" s="95" t="s">
        <v>833</v>
      </c>
    </row>
    <row r="364" customFormat="false" ht="12" hidden="false" customHeight="false" outlineLevel="0" collapsed="false">
      <c r="A364" s="95" t="s">
        <v>1529</v>
      </c>
      <c r="B364" s="95" t="s">
        <v>1527</v>
      </c>
      <c r="C364" s="95" t="s">
        <v>840</v>
      </c>
      <c r="D364" s="95" t="s">
        <v>802</v>
      </c>
      <c r="E364" s="95" t="str">
        <f aca="false">CONCATENATE($B364,"-",C364)</f>
        <v>EL PEÑON-SANTANDER</v>
      </c>
      <c r="F364" s="95" t="str">
        <f aca="false">D364</f>
        <v>CENTRO ORIENTE</v>
      </c>
      <c r="G364" s="95" t="s">
        <v>840</v>
      </c>
      <c r="H364" s="95" t="s">
        <v>803</v>
      </c>
    </row>
    <row r="365" customFormat="false" ht="12" hidden="false" customHeight="false" outlineLevel="0" collapsed="false">
      <c r="A365" s="95" t="s">
        <v>1530</v>
      </c>
      <c r="B365" s="95" t="s">
        <v>1531</v>
      </c>
      <c r="C365" s="95" t="s">
        <v>874</v>
      </c>
      <c r="D365" s="95" t="s">
        <v>816</v>
      </c>
      <c r="E365" s="95" t="str">
        <f aca="false">CONCATENATE($B365,"-",C365)</f>
        <v>EL PIÑON-MAGDALENA</v>
      </c>
      <c r="F365" s="95" t="str">
        <f aca="false">D365</f>
        <v>CARIBE</v>
      </c>
      <c r="G365" s="95" t="s">
        <v>874</v>
      </c>
      <c r="H365" s="95" t="s">
        <v>817</v>
      </c>
    </row>
    <row r="366" customFormat="false" ht="12" hidden="false" customHeight="false" outlineLevel="0" collapsed="false">
      <c r="A366" s="95" t="s">
        <v>1532</v>
      </c>
      <c r="B366" s="95" t="s">
        <v>1533</v>
      </c>
      <c r="C366" s="95" t="s">
        <v>840</v>
      </c>
      <c r="D366" s="95" t="s">
        <v>802</v>
      </c>
      <c r="E366" s="95" t="str">
        <f aca="false">CONCATENATE($B366,"-",C366)</f>
        <v>EL PLAYON-SANTANDER</v>
      </c>
      <c r="F366" s="95" t="str">
        <f aca="false">D366</f>
        <v>CENTRO ORIENTE</v>
      </c>
      <c r="G366" s="95" t="s">
        <v>840</v>
      </c>
      <c r="H366" s="95" t="s">
        <v>803</v>
      </c>
    </row>
    <row r="367" customFormat="false" ht="12" hidden="false" customHeight="false" outlineLevel="0" collapsed="false">
      <c r="A367" s="95" t="s">
        <v>1534</v>
      </c>
      <c r="B367" s="95" t="s">
        <v>1535</v>
      </c>
      <c r="C367" s="95" t="s">
        <v>840</v>
      </c>
      <c r="D367" s="95" t="s">
        <v>837</v>
      </c>
      <c r="E367" s="95" t="str">
        <f aca="false">CONCATENATE($B367,"-",C367)</f>
        <v>EL PORVENIR-SANTANDER</v>
      </c>
      <c r="F367" s="95" t="str">
        <f aca="false">D367</f>
        <v>MAGDALENA MEDIO</v>
      </c>
      <c r="G367" s="95" t="s">
        <v>840</v>
      </c>
      <c r="H367" s="95" t="s">
        <v>803</v>
      </c>
    </row>
    <row r="368" customFormat="false" ht="12" hidden="false" customHeight="false" outlineLevel="0" collapsed="false">
      <c r="A368" s="95" t="s">
        <v>1536</v>
      </c>
      <c r="B368" s="95" t="s">
        <v>1537</v>
      </c>
      <c r="C368" s="95" t="s">
        <v>840</v>
      </c>
      <c r="D368" s="95" t="s">
        <v>837</v>
      </c>
      <c r="E368" s="95" t="str">
        <f aca="false">CONCATENATE($B368,"-",C368)</f>
        <v>EL PROGRESO-SANTANDER</v>
      </c>
      <c r="F368" s="95" t="str">
        <f aca="false">D368</f>
        <v>MAGDALENA MEDIO</v>
      </c>
      <c r="G368" s="95" t="s">
        <v>840</v>
      </c>
      <c r="H368" s="95" t="s">
        <v>803</v>
      </c>
    </row>
    <row r="369" customFormat="false" ht="12" hidden="false" customHeight="false" outlineLevel="0" collapsed="false">
      <c r="A369" s="95" t="s">
        <v>1538</v>
      </c>
      <c r="B369" s="95" t="s">
        <v>1539</v>
      </c>
      <c r="C369" s="95" t="s">
        <v>840</v>
      </c>
      <c r="D369" s="95" t="s">
        <v>837</v>
      </c>
      <c r="E369" s="95" t="str">
        <f aca="false">CONCATENATE($B369,"-",C369)</f>
        <v>EL PUERTO-SANTANDER</v>
      </c>
      <c r="F369" s="95" t="str">
        <f aca="false">D369</f>
        <v>MAGDALENA MEDIO</v>
      </c>
      <c r="G369" s="95" t="s">
        <v>840</v>
      </c>
      <c r="H369" s="95" t="s">
        <v>803</v>
      </c>
    </row>
    <row r="370" customFormat="false" ht="12" hidden="false" customHeight="false" outlineLevel="0" collapsed="false">
      <c r="A370" s="95" t="s">
        <v>1540</v>
      </c>
      <c r="B370" s="95" t="s">
        <v>1541</v>
      </c>
      <c r="C370" s="95" t="s">
        <v>840</v>
      </c>
      <c r="D370" s="95" t="s">
        <v>837</v>
      </c>
      <c r="E370" s="95" t="str">
        <f aca="false">CONCATENATE($B370,"-",C370)</f>
        <v>EL QUEMADERO-SANTANDER</v>
      </c>
      <c r="F370" s="95" t="str">
        <f aca="false">D370</f>
        <v>MAGDALENA MEDIO</v>
      </c>
      <c r="G370" s="95" t="s">
        <v>840</v>
      </c>
      <c r="H370" s="95" t="s">
        <v>803</v>
      </c>
    </row>
    <row r="371" customFormat="false" ht="12" hidden="false" customHeight="false" outlineLevel="0" collapsed="false">
      <c r="A371" s="95" t="s">
        <v>1542</v>
      </c>
      <c r="B371" s="95" t="s">
        <v>1543</v>
      </c>
      <c r="C371" s="95" t="s">
        <v>874</v>
      </c>
      <c r="D371" s="95" t="s">
        <v>816</v>
      </c>
      <c r="E371" s="95" t="str">
        <f aca="false">CONCATENATE($B371,"-",C371)</f>
        <v>EL RETEN-MAGDALENA</v>
      </c>
      <c r="F371" s="95" t="str">
        <f aca="false">D371</f>
        <v>CARIBE</v>
      </c>
      <c r="G371" s="95" t="s">
        <v>874</v>
      </c>
      <c r="H371" s="95" t="s">
        <v>817</v>
      </c>
    </row>
    <row r="372" customFormat="false" ht="12" hidden="false" customHeight="false" outlineLevel="0" collapsed="false">
      <c r="A372" s="95" t="s">
        <v>1544</v>
      </c>
      <c r="B372" s="95" t="s">
        <v>1545</v>
      </c>
      <c r="C372" s="95" t="s">
        <v>1128</v>
      </c>
      <c r="D372" s="95" t="s">
        <v>810</v>
      </c>
      <c r="E372" s="95" t="str">
        <f aca="false">CONCATENATE($B372,"-",C372)</f>
        <v>EL RETORNO-GUAVIARE</v>
      </c>
      <c r="F372" s="95" t="str">
        <f aca="false">D372</f>
        <v>META - VICHADA</v>
      </c>
      <c r="G372" s="95" t="s">
        <v>1128</v>
      </c>
      <c r="H372" s="95" t="s">
        <v>1129</v>
      </c>
    </row>
    <row r="373" customFormat="false" ht="12" hidden="false" customHeight="false" outlineLevel="0" collapsed="false">
      <c r="A373" s="95" t="s">
        <v>1546</v>
      </c>
      <c r="B373" s="95" t="s">
        <v>1547</v>
      </c>
      <c r="C373" s="95" t="s">
        <v>1085</v>
      </c>
      <c r="D373" s="95" t="s">
        <v>816</v>
      </c>
      <c r="E373" s="95" t="str">
        <f aca="false">CONCATENATE($B373,"-",C373)</f>
        <v>EL ROBLE-SUCRE</v>
      </c>
      <c r="F373" s="95" t="str">
        <f aca="false">D373</f>
        <v>CARIBE</v>
      </c>
      <c r="G373" s="95" t="s">
        <v>1085</v>
      </c>
      <c r="H373" s="95" t="s">
        <v>817</v>
      </c>
    </row>
    <row r="374" customFormat="false" ht="12" hidden="false" customHeight="false" outlineLevel="0" collapsed="false">
      <c r="A374" s="95" t="s">
        <v>1548</v>
      </c>
      <c r="B374" s="95" t="s">
        <v>1549</v>
      </c>
      <c r="C374" s="95" t="s">
        <v>832</v>
      </c>
      <c r="D374" s="95" t="s">
        <v>802</v>
      </c>
      <c r="E374" s="95" t="str">
        <f aca="false">CONCATENATE($B374,"-",C374)</f>
        <v>EL ROSAL-CUNDINAMARCA</v>
      </c>
      <c r="F374" s="95" t="str">
        <f aca="false">D374</f>
        <v>CENTRO ORIENTE</v>
      </c>
      <c r="G374" s="95" t="s">
        <v>832</v>
      </c>
      <c r="H374" s="95" t="s">
        <v>833</v>
      </c>
    </row>
    <row r="375" customFormat="false" ht="12" hidden="false" customHeight="false" outlineLevel="0" collapsed="false">
      <c r="A375" s="95" t="s">
        <v>1550</v>
      </c>
      <c r="B375" s="95" t="s">
        <v>1551</v>
      </c>
      <c r="C375" s="95" t="s">
        <v>856</v>
      </c>
      <c r="D375" s="95" t="s">
        <v>796</v>
      </c>
      <c r="E375" s="95" t="str">
        <f aca="false">CONCATENATE($B375,"-",C375)</f>
        <v>EL ROSARIO-NARIÑO</v>
      </c>
      <c r="F375" s="95" t="str">
        <f aca="false">D375</f>
        <v>OCCIDENTE</v>
      </c>
      <c r="G375" s="95" t="s">
        <v>856</v>
      </c>
      <c r="H375" s="95" t="s">
        <v>817</v>
      </c>
    </row>
    <row r="376" customFormat="false" ht="12" hidden="false" customHeight="false" outlineLevel="0" collapsed="false">
      <c r="A376" s="95" t="s">
        <v>1552</v>
      </c>
      <c r="B376" s="95" t="s">
        <v>1553</v>
      </c>
      <c r="C376" s="95" t="s">
        <v>856</v>
      </c>
      <c r="D376" s="95" t="s">
        <v>796</v>
      </c>
      <c r="E376" s="95" t="str">
        <f aca="false">CONCATENATE($B376,"-",C376)</f>
        <v>EL TABLON DE GOMEZ-NARIÑO</v>
      </c>
      <c r="F376" s="95" t="str">
        <f aca="false">D376</f>
        <v>OCCIDENTE</v>
      </c>
      <c r="G376" s="95" t="s">
        <v>856</v>
      </c>
      <c r="H376" s="95" t="s">
        <v>817</v>
      </c>
    </row>
    <row r="377" customFormat="false" ht="12" hidden="false" customHeight="false" outlineLevel="0" collapsed="false">
      <c r="A377" s="95" t="s">
        <v>1554</v>
      </c>
      <c r="B377" s="95" t="s">
        <v>1555</v>
      </c>
      <c r="C377" s="95" t="s">
        <v>840</v>
      </c>
      <c r="D377" s="95" t="s">
        <v>837</v>
      </c>
      <c r="E377" s="95" t="str">
        <f aca="false">CONCATENATE($B377,"-",C377)</f>
        <v>EL TAMAR-SANTANDER</v>
      </c>
      <c r="F377" s="95" t="str">
        <f aca="false">D377</f>
        <v>MAGDALENA MEDIO</v>
      </c>
      <c r="G377" s="95" t="s">
        <v>840</v>
      </c>
      <c r="H377" s="95" t="s">
        <v>803</v>
      </c>
    </row>
    <row r="378" customFormat="false" ht="12" hidden="false" customHeight="false" outlineLevel="0" collapsed="false">
      <c r="A378" s="95" t="s">
        <v>1556</v>
      </c>
      <c r="B378" s="95" t="s">
        <v>1557</v>
      </c>
      <c r="C378" s="95" t="s">
        <v>879</v>
      </c>
      <c r="D378" s="95" t="s">
        <v>796</v>
      </c>
      <c r="E378" s="95" t="str">
        <f aca="false">CONCATENATE($B378,"-",C378)</f>
        <v>EL TAMBO-CAUCA</v>
      </c>
      <c r="F378" s="95" t="str">
        <f aca="false">D378</f>
        <v>OCCIDENTE</v>
      </c>
      <c r="G378" s="95" t="s">
        <v>879</v>
      </c>
      <c r="H378" s="95" t="s">
        <v>797</v>
      </c>
    </row>
    <row r="379" customFormat="false" ht="12" hidden="false" customHeight="false" outlineLevel="0" collapsed="false">
      <c r="A379" s="95" t="s">
        <v>1558</v>
      </c>
      <c r="B379" s="95" t="s">
        <v>1557</v>
      </c>
      <c r="C379" s="95" t="s">
        <v>856</v>
      </c>
      <c r="D379" s="95" t="s">
        <v>796</v>
      </c>
      <c r="E379" s="95" t="str">
        <f aca="false">CONCATENATE($B379,"-",C379)</f>
        <v>EL TAMBO-NARIÑO</v>
      </c>
      <c r="F379" s="95" t="str">
        <f aca="false">D379</f>
        <v>OCCIDENTE</v>
      </c>
      <c r="G379" s="95" t="s">
        <v>856</v>
      </c>
      <c r="H379" s="95" t="s">
        <v>817</v>
      </c>
    </row>
    <row r="380" customFormat="false" ht="12" hidden="false" customHeight="false" outlineLevel="0" collapsed="false">
      <c r="A380" s="95" t="s">
        <v>1559</v>
      </c>
      <c r="B380" s="95" t="s">
        <v>1560</v>
      </c>
      <c r="C380" s="95" t="s">
        <v>801</v>
      </c>
      <c r="D380" s="95" t="s">
        <v>802</v>
      </c>
      <c r="E380" s="95" t="str">
        <f aca="false">CONCATENATE($B380,"-",C380)</f>
        <v>EL TARRA-NORTE DE SANTANDER</v>
      </c>
      <c r="F380" s="95" t="str">
        <f aca="false">D380</f>
        <v>CENTRO ORIENTE</v>
      </c>
      <c r="G380" s="95" t="s">
        <v>801</v>
      </c>
      <c r="H380" s="95" t="s">
        <v>803</v>
      </c>
    </row>
    <row r="381" customFormat="false" ht="12" hidden="false" customHeight="false" outlineLevel="0" collapsed="false">
      <c r="A381" s="95" t="s">
        <v>1561</v>
      </c>
      <c r="B381" s="95" t="s">
        <v>1562</v>
      </c>
      <c r="C381" s="95" t="s">
        <v>840</v>
      </c>
      <c r="D381" s="95" t="s">
        <v>837</v>
      </c>
      <c r="E381" s="95" t="str">
        <f aca="false">CONCATENATE($B381,"-",C381)</f>
        <v>EL TOTUMO-SANTANDER</v>
      </c>
      <c r="F381" s="95" t="str">
        <f aca="false">D381</f>
        <v>MAGDALENA MEDIO</v>
      </c>
      <c r="G381" s="95" t="s">
        <v>840</v>
      </c>
      <c r="H381" s="95" t="s">
        <v>803</v>
      </c>
    </row>
    <row r="382" customFormat="false" ht="12" hidden="false" customHeight="false" outlineLevel="0" collapsed="false">
      <c r="A382" s="95" t="s">
        <v>1563</v>
      </c>
      <c r="B382" s="95" t="s">
        <v>1564</v>
      </c>
      <c r="C382" s="95" t="s">
        <v>840</v>
      </c>
      <c r="D382" s="95" t="s">
        <v>837</v>
      </c>
      <c r="E382" s="95" t="str">
        <f aca="false">CONCATENATE($B382,"-",C382)</f>
        <v>EL VIETNAM-SANTANDER</v>
      </c>
      <c r="F382" s="95" t="str">
        <f aca="false">D382</f>
        <v>MAGDALENA MEDIO</v>
      </c>
      <c r="G382" s="95" t="s">
        <v>840</v>
      </c>
      <c r="H382" s="95" t="s">
        <v>803</v>
      </c>
    </row>
    <row r="383" customFormat="false" ht="12" hidden="false" customHeight="false" outlineLevel="0" collapsed="false">
      <c r="A383" s="95" t="s">
        <v>1565</v>
      </c>
      <c r="B383" s="95" t="s">
        <v>1566</v>
      </c>
      <c r="C383" s="95" t="s">
        <v>801</v>
      </c>
      <c r="D383" s="95" t="s">
        <v>802</v>
      </c>
      <c r="E383" s="95" t="str">
        <f aca="false">CONCATENATE($B383,"-",C383)</f>
        <v>EL ZULIA-NORTE DE SANTANDER</v>
      </c>
      <c r="F383" s="95" t="str">
        <f aca="false">D383</f>
        <v>CENTRO ORIENTE</v>
      </c>
      <c r="G383" s="95" t="s">
        <v>801</v>
      </c>
      <c r="H383" s="95" t="s">
        <v>803</v>
      </c>
    </row>
    <row r="384" customFormat="false" ht="12" hidden="false" customHeight="false" outlineLevel="0" collapsed="false">
      <c r="A384" s="95" t="s">
        <v>1567</v>
      </c>
      <c r="B384" s="95" t="s">
        <v>1568</v>
      </c>
      <c r="C384" s="95" t="s">
        <v>821</v>
      </c>
      <c r="D384" s="95" t="s">
        <v>797</v>
      </c>
      <c r="E384" s="95" t="str">
        <f aca="false">CONCATENATE($B384,"-",C384)</f>
        <v>ELIAS-HUILA</v>
      </c>
      <c r="F384" s="95" t="str">
        <f aca="false">D384</f>
        <v>SUR</v>
      </c>
      <c r="G384" s="95" t="s">
        <v>821</v>
      </c>
      <c r="H384" s="95" t="s">
        <v>797</v>
      </c>
    </row>
    <row r="385" customFormat="false" ht="12" hidden="false" customHeight="false" outlineLevel="0" collapsed="false">
      <c r="A385" s="95" t="s">
        <v>1569</v>
      </c>
      <c r="B385" s="95" t="s">
        <v>1570</v>
      </c>
      <c r="C385" s="95" t="s">
        <v>840</v>
      </c>
      <c r="D385" s="95" t="s">
        <v>802</v>
      </c>
      <c r="E385" s="95" t="str">
        <f aca="false">CONCATENATE($B385,"-",C385)</f>
        <v>ENCINO-SANTANDER</v>
      </c>
      <c r="F385" s="95" t="str">
        <f aca="false">D385</f>
        <v>CENTRO ORIENTE</v>
      </c>
      <c r="G385" s="95" t="s">
        <v>840</v>
      </c>
      <c r="H385" s="95" t="s">
        <v>803</v>
      </c>
    </row>
    <row r="386" customFormat="false" ht="12" hidden="false" customHeight="false" outlineLevel="0" collapsed="false">
      <c r="A386" s="95" t="s">
        <v>1571</v>
      </c>
      <c r="B386" s="95" t="s">
        <v>1572</v>
      </c>
      <c r="C386" s="95" t="s">
        <v>840</v>
      </c>
      <c r="D386" s="95" t="s">
        <v>802</v>
      </c>
      <c r="E386" s="95" t="str">
        <f aca="false">CONCATENATE($B386,"-",C386)</f>
        <v>ENCISO-SANTANDER</v>
      </c>
      <c r="F386" s="95" t="str">
        <f aca="false">D386</f>
        <v>CENTRO ORIENTE</v>
      </c>
      <c r="G386" s="95" t="s">
        <v>840</v>
      </c>
      <c r="H386" s="95" t="s">
        <v>803</v>
      </c>
    </row>
    <row r="387" customFormat="false" ht="12" hidden="false" customHeight="false" outlineLevel="0" collapsed="false">
      <c r="A387" s="95" t="s">
        <v>1573</v>
      </c>
      <c r="B387" s="95" t="s">
        <v>1574</v>
      </c>
      <c r="C387" s="95" t="s">
        <v>795</v>
      </c>
      <c r="D387" s="95" t="s">
        <v>796</v>
      </c>
      <c r="E387" s="95" t="str">
        <f aca="false">CONCATENATE($B387,"-",C387)</f>
        <v>ENTRERRIOS-ANTIOQUIA</v>
      </c>
      <c r="F387" s="95" t="str">
        <f aca="false">D387</f>
        <v>OCCIDENTE</v>
      </c>
      <c r="G387" s="95" t="s">
        <v>795</v>
      </c>
      <c r="H387" s="95" t="s">
        <v>797</v>
      </c>
    </row>
    <row r="388" customFormat="false" ht="12" hidden="false" customHeight="false" outlineLevel="0" collapsed="false">
      <c r="A388" s="95" t="s">
        <v>1575</v>
      </c>
      <c r="B388" s="95" t="s">
        <v>1576</v>
      </c>
      <c r="C388" s="95" t="s">
        <v>795</v>
      </c>
      <c r="D388" s="95" t="s">
        <v>796</v>
      </c>
      <c r="E388" s="95" t="str">
        <f aca="false">CONCATENATE($B388,"-",C388)</f>
        <v>ENVIGADO-ANTIOQUIA</v>
      </c>
      <c r="F388" s="95" t="str">
        <f aca="false">D388</f>
        <v>OCCIDENTE</v>
      </c>
      <c r="G388" s="95" t="s">
        <v>795</v>
      </c>
      <c r="H388" s="95" t="s">
        <v>797</v>
      </c>
    </row>
    <row r="389" customFormat="false" ht="12" hidden="false" customHeight="false" outlineLevel="0" collapsed="false">
      <c r="A389" s="95" t="s">
        <v>1577</v>
      </c>
      <c r="B389" s="95" t="s">
        <v>1578</v>
      </c>
      <c r="C389" s="95" t="s">
        <v>885</v>
      </c>
      <c r="D389" s="95" t="s">
        <v>797</v>
      </c>
      <c r="E389" s="95" t="str">
        <f aca="false">CONCATENATE($B389,"-",C389)</f>
        <v>ESPINAL-TOLIMA</v>
      </c>
      <c r="F389" s="95" t="str">
        <f aca="false">D389</f>
        <v>SUR</v>
      </c>
      <c r="G389" s="95" t="s">
        <v>885</v>
      </c>
      <c r="H389" s="95" t="s">
        <v>797</v>
      </c>
    </row>
    <row r="390" customFormat="false" ht="12" hidden="false" customHeight="false" outlineLevel="0" collapsed="false">
      <c r="A390" s="95" t="s">
        <v>1579</v>
      </c>
      <c r="B390" s="95" t="s">
        <v>1580</v>
      </c>
      <c r="C390" s="95" t="s">
        <v>1580</v>
      </c>
      <c r="D390" s="95" t="s">
        <v>1580</v>
      </c>
      <c r="E390" s="95" t="str">
        <f aca="false">CONCATENATE($B390,"-",C390)</f>
        <v>EXTRANJERO-EXTRANJERO</v>
      </c>
      <c r="F390" s="95" t="str">
        <f aca="false">D390</f>
        <v>EXTRANJERO</v>
      </c>
      <c r="G390" s="95" t="s">
        <v>1580</v>
      </c>
      <c r="H390" s="95" t="s">
        <v>1580</v>
      </c>
    </row>
    <row r="391" customFormat="false" ht="12" hidden="false" customHeight="false" outlineLevel="0" collapsed="false">
      <c r="A391" s="95" t="s">
        <v>1581</v>
      </c>
      <c r="B391" s="95" t="s">
        <v>1582</v>
      </c>
      <c r="C391" s="95" t="s">
        <v>832</v>
      </c>
      <c r="D391" s="95" t="s">
        <v>802</v>
      </c>
      <c r="E391" s="95" t="str">
        <f aca="false">CONCATENATE($B391,"-",C391)</f>
        <v>FACATATIVA-CUNDINAMARCA</v>
      </c>
      <c r="F391" s="95" t="str">
        <f aca="false">D391</f>
        <v>CENTRO ORIENTE</v>
      </c>
      <c r="G391" s="95" t="s">
        <v>832</v>
      </c>
      <c r="H391" s="95" t="s">
        <v>833</v>
      </c>
    </row>
    <row r="392" customFormat="false" ht="12" hidden="false" customHeight="false" outlineLevel="0" collapsed="false">
      <c r="A392" s="95" t="s">
        <v>1583</v>
      </c>
      <c r="B392" s="95" t="s">
        <v>1584</v>
      </c>
      <c r="C392" s="95" t="s">
        <v>885</v>
      </c>
      <c r="D392" s="95" t="s">
        <v>797</v>
      </c>
      <c r="E392" s="95" t="str">
        <f aca="false">CONCATENATE($B392,"-",C392)</f>
        <v>FALAN-TOLIMA</v>
      </c>
      <c r="F392" s="95" t="str">
        <f aca="false">D392</f>
        <v>SUR</v>
      </c>
      <c r="G392" s="95" t="s">
        <v>885</v>
      </c>
      <c r="H392" s="95" t="s">
        <v>797</v>
      </c>
    </row>
    <row r="393" customFormat="false" ht="12" hidden="false" customHeight="false" outlineLevel="0" collapsed="false">
      <c r="A393" s="95" t="s">
        <v>1585</v>
      </c>
      <c r="B393" s="95" t="s">
        <v>1586</v>
      </c>
      <c r="C393" s="95" t="s">
        <v>843</v>
      </c>
      <c r="D393" s="95" t="s">
        <v>796</v>
      </c>
      <c r="E393" s="95" t="str">
        <f aca="false">CONCATENATE($B393,"-",C393)</f>
        <v>FILADELFIA-CALDAS</v>
      </c>
      <c r="F393" s="95" t="str">
        <f aca="false">D393</f>
        <v>OCCIDENTE</v>
      </c>
      <c r="G393" s="95" t="s">
        <v>843</v>
      </c>
      <c r="H393" s="95" t="s">
        <v>833</v>
      </c>
    </row>
    <row r="394" customFormat="false" ht="12" hidden="false" customHeight="false" outlineLevel="0" collapsed="false">
      <c r="A394" s="95" t="s">
        <v>1587</v>
      </c>
      <c r="B394" s="95" t="s">
        <v>1588</v>
      </c>
      <c r="C394" s="95" t="s">
        <v>967</v>
      </c>
      <c r="D394" s="95" t="s">
        <v>796</v>
      </c>
      <c r="E394" s="95" t="str">
        <f aca="false">CONCATENATE($B394,"-",C394)</f>
        <v>FILANDIA-QUINDIO</v>
      </c>
      <c r="F394" s="95" t="str">
        <f aca="false">D394</f>
        <v>OCCIDENTE</v>
      </c>
      <c r="G394" s="95" t="s">
        <v>967</v>
      </c>
      <c r="H394" s="95" t="s">
        <v>797</v>
      </c>
    </row>
    <row r="395" customFormat="false" ht="12" hidden="false" customHeight="false" outlineLevel="0" collapsed="false">
      <c r="A395" s="95" t="s">
        <v>1589</v>
      </c>
      <c r="B395" s="95" t="s">
        <v>1590</v>
      </c>
      <c r="C395" s="95" t="s">
        <v>882</v>
      </c>
      <c r="D395" s="95" t="s">
        <v>802</v>
      </c>
      <c r="E395" s="95" t="str">
        <f aca="false">CONCATENATE($B395,"-",C395)</f>
        <v>FIRAVITOBA-BOYACA</v>
      </c>
      <c r="F395" s="95" t="str">
        <f aca="false">D395</f>
        <v>CENTRO ORIENTE</v>
      </c>
      <c r="G395" s="95" t="s">
        <v>882</v>
      </c>
      <c r="H395" s="95" t="s">
        <v>833</v>
      </c>
    </row>
    <row r="396" customFormat="false" ht="12" hidden="false" customHeight="false" outlineLevel="0" collapsed="false">
      <c r="A396" s="95" t="s">
        <v>1591</v>
      </c>
      <c r="B396" s="95" t="s">
        <v>1592</v>
      </c>
      <c r="C396" s="95" t="s">
        <v>885</v>
      </c>
      <c r="D396" s="95" t="s">
        <v>797</v>
      </c>
      <c r="E396" s="95" t="str">
        <f aca="false">CONCATENATE($B396,"-",C396)</f>
        <v>FLANDES-TOLIMA</v>
      </c>
      <c r="F396" s="95" t="str">
        <f aca="false">D396</f>
        <v>SUR</v>
      </c>
      <c r="G396" s="95" t="s">
        <v>885</v>
      </c>
      <c r="H396" s="95" t="s">
        <v>797</v>
      </c>
    </row>
    <row r="397" customFormat="false" ht="12" hidden="false" customHeight="false" outlineLevel="0" collapsed="false">
      <c r="A397" s="95" t="s">
        <v>1593</v>
      </c>
      <c r="B397" s="95" t="s">
        <v>1594</v>
      </c>
      <c r="C397" s="95" t="s">
        <v>859</v>
      </c>
      <c r="D397" s="95" t="s">
        <v>797</v>
      </c>
      <c r="E397" s="95" t="str">
        <f aca="false">CONCATENATE($B397,"-",C397)</f>
        <v>FLORENCIA-CAQUETA</v>
      </c>
      <c r="F397" s="95" t="str">
        <f aca="false">D397</f>
        <v>SUR</v>
      </c>
      <c r="G397" s="95" t="s">
        <v>859</v>
      </c>
      <c r="H397" s="95" t="s">
        <v>797</v>
      </c>
    </row>
    <row r="398" customFormat="false" ht="12" hidden="false" customHeight="false" outlineLevel="0" collapsed="false">
      <c r="A398" s="95" t="s">
        <v>1595</v>
      </c>
      <c r="B398" s="95" t="s">
        <v>1594</v>
      </c>
      <c r="C398" s="95" t="s">
        <v>879</v>
      </c>
      <c r="D398" s="95" t="s">
        <v>796</v>
      </c>
      <c r="E398" s="95" t="str">
        <f aca="false">CONCATENATE($B398,"-",C398)</f>
        <v>FLORENCIA-CAUCA</v>
      </c>
      <c r="F398" s="95" t="str">
        <f aca="false">D398</f>
        <v>OCCIDENTE</v>
      </c>
      <c r="G398" s="95" t="s">
        <v>879</v>
      </c>
      <c r="H398" s="95" t="s">
        <v>817</v>
      </c>
    </row>
    <row r="399" customFormat="false" ht="12" hidden="false" customHeight="false" outlineLevel="0" collapsed="false">
      <c r="A399" s="95" t="s">
        <v>1596</v>
      </c>
      <c r="B399" s="95" t="s">
        <v>1597</v>
      </c>
      <c r="C399" s="95" t="s">
        <v>882</v>
      </c>
      <c r="D399" s="95" t="s">
        <v>802</v>
      </c>
      <c r="E399" s="95" t="str">
        <f aca="false">CONCATENATE($B399,"-",C399)</f>
        <v>FLORESTA-BOYACA</v>
      </c>
      <c r="F399" s="95" t="str">
        <f aca="false">D399</f>
        <v>CENTRO ORIENTE</v>
      </c>
      <c r="G399" s="95" t="s">
        <v>882</v>
      </c>
      <c r="H399" s="95" t="s">
        <v>833</v>
      </c>
    </row>
    <row r="400" customFormat="false" ht="12" hidden="false" customHeight="false" outlineLevel="0" collapsed="false">
      <c r="A400" s="95" t="s">
        <v>1598</v>
      </c>
      <c r="B400" s="95" t="s">
        <v>1599</v>
      </c>
      <c r="C400" s="95" t="s">
        <v>840</v>
      </c>
      <c r="D400" s="95" t="s">
        <v>802</v>
      </c>
      <c r="E400" s="95" t="str">
        <f aca="false">CONCATENATE($B400,"-",C400)</f>
        <v>FLORIAN-SANTANDER</v>
      </c>
      <c r="F400" s="95" t="str">
        <f aca="false">D400</f>
        <v>CENTRO ORIENTE</v>
      </c>
      <c r="G400" s="95" t="s">
        <v>840</v>
      </c>
      <c r="H400" s="95" t="s">
        <v>803</v>
      </c>
    </row>
    <row r="401" customFormat="false" ht="12" hidden="false" customHeight="false" outlineLevel="0" collapsed="false">
      <c r="A401" s="95" t="s">
        <v>1600</v>
      </c>
      <c r="B401" s="95" t="s">
        <v>1601</v>
      </c>
      <c r="C401" s="95" t="s">
        <v>865</v>
      </c>
      <c r="D401" s="95" t="s">
        <v>796</v>
      </c>
      <c r="E401" s="95" t="str">
        <f aca="false">CONCATENATE($B401,"-",C401)</f>
        <v>FLORIDA-VALLE DEL CAUCA</v>
      </c>
      <c r="F401" s="95" t="str">
        <f aca="false">D401</f>
        <v>OCCIDENTE</v>
      </c>
      <c r="G401" s="95" t="s">
        <v>865</v>
      </c>
      <c r="H401" s="95" t="s">
        <v>797</v>
      </c>
    </row>
    <row r="402" customFormat="false" ht="12" hidden="false" customHeight="false" outlineLevel="0" collapsed="false">
      <c r="A402" s="95" t="s">
        <v>1602</v>
      </c>
      <c r="B402" s="95" t="s">
        <v>1603</v>
      </c>
      <c r="C402" s="95" t="s">
        <v>840</v>
      </c>
      <c r="D402" s="95" t="s">
        <v>802</v>
      </c>
      <c r="E402" s="95" t="str">
        <f aca="false">CONCATENATE($B402,"-",C402)</f>
        <v>FLORIDABLANCA-SANTANDER</v>
      </c>
      <c r="F402" s="95" t="str">
        <f aca="false">D402</f>
        <v>CENTRO ORIENTE</v>
      </c>
      <c r="G402" s="95" t="s">
        <v>840</v>
      </c>
      <c r="H402" s="95" t="s">
        <v>803</v>
      </c>
    </row>
    <row r="403" customFormat="false" ht="12" hidden="false" customHeight="false" outlineLevel="0" collapsed="false">
      <c r="A403" s="95" t="s">
        <v>1604</v>
      </c>
      <c r="B403" s="95" t="s">
        <v>1605</v>
      </c>
      <c r="C403" s="95" t="s">
        <v>832</v>
      </c>
      <c r="D403" s="95" t="s">
        <v>802</v>
      </c>
      <c r="E403" s="95" t="str">
        <f aca="false">CONCATENATE($B403,"-",C403)</f>
        <v>FOMEQUE-CUNDINAMARCA</v>
      </c>
      <c r="F403" s="95" t="str">
        <f aca="false">D403</f>
        <v>CENTRO ORIENTE</v>
      </c>
      <c r="G403" s="95" t="s">
        <v>832</v>
      </c>
      <c r="H403" s="95" t="s">
        <v>833</v>
      </c>
    </row>
    <row r="404" customFormat="false" ht="12" hidden="false" customHeight="false" outlineLevel="0" collapsed="false">
      <c r="A404" s="95" t="s">
        <v>1606</v>
      </c>
      <c r="B404" s="95" t="s">
        <v>1607</v>
      </c>
      <c r="C404" s="95" t="s">
        <v>861</v>
      </c>
      <c r="D404" s="95" t="s">
        <v>816</v>
      </c>
      <c r="E404" s="95" t="str">
        <f aca="false">CONCATENATE($B404,"-",C404)</f>
        <v>FONSECA-LA GUAJIRA</v>
      </c>
      <c r="F404" s="95" t="str">
        <f aca="false">D404</f>
        <v>CARIBE</v>
      </c>
      <c r="G404" s="95" t="s">
        <v>861</v>
      </c>
      <c r="H404" s="95" t="s">
        <v>817</v>
      </c>
    </row>
    <row r="405" customFormat="false" ht="12" hidden="false" customHeight="false" outlineLevel="0" collapsed="false">
      <c r="A405" s="95" t="s">
        <v>1608</v>
      </c>
      <c r="B405" s="95" t="s">
        <v>1609</v>
      </c>
      <c r="C405" s="95" t="s">
        <v>940</v>
      </c>
      <c r="D405" s="95" t="s">
        <v>847</v>
      </c>
      <c r="E405" s="95" t="str">
        <f aca="false">CONCATENATE($B405,"-",C405)</f>
        <v>FORTUL-ARAUCA</v>
      </c>
      <c r="F405" s="95" t="str">
        <f aca="false">D405</f>
        <v>CASANARE - ARAUCA</v>
      </c>
      <c r="G405" s="95" t="s">
        <v>940</v>
      </c>
      <c r="H405" s="95" t="s">
        <v>941</v>
      </c>
    </row>
    <row r="406" customFormat="false" ht="12" hidden="false" customHeight="false" outlineLevel="0" collapsed="false">
      <c r="A406" s="95" t="s">
        <v>1610</v>
      </c>
      <c r="B406" s="95" t="s">
        <v>1611</v>
      </c>
      <c r="C406" s="95" t="s">
        <v>832</v>
      </c>
      <c r="D406" s="95" t="s">
        <v>802</v>
      </c>
      <c r="E406" s="95" t="str">
        <f aca="false">CONCATENATE($B406,"-",C406)</f>
        <v>FOSCA-CUNDINAMARCA</v>
      </c>
      <c r="F406" s="95" t="str">
        <f aca="false">D406</f>
        <v>CENTRO ORIENTE</v>
      </c>
      <c r="G406" s="95" t="s">
        <v>832</v>
      </c>
      <c r="H406" s="95" t="s">
        <v>833</v>
      </c>
    </row>
    <row r="407" customFormat="false" ht="12" hidden="false" customHeight="false" outlineLevel="0" collapsed="false">
      <c r="A407" s="95" t="s">
        <v>1612</v>
      </c>
      <c r="B407" s="95" t="s">
        <v>1613</v>
      </c>
      <c r="C407" s="95" t="s">
        <v>856</v>
      </c>
      <c r="D407" s="95" t="s">
        <v>796</v>
      </c>
      <c r="E407" s="95" t="str">
        <f aca="false">CONCATENATE($B407,"-",C407)</f>
        <v>FRANCISCO PIZARRO-NARIÑO</v>
      </c>
      <c r="F407" s="95" t="str">
        <f aca="false">D407</f>
        <v>OCCIDENTE</v>
      </c>
      <c r="G407" s="95" t="s">
        <v>856</v>
      </c>
      <c r="H407" s="95" t="s">
        <v>817</v>
      </c>
    </row>
    <row r="408" customFormat="false" ht="12" hidden="false" customHeight="false" outlineLevel="0" collapsed="false">
      <c r="A408" s="95" t="s">
        <v>1614</v>
      </c>
      <c r="B408" s="95" t="s">
        <v>1615</v>
      </c>
      <c r="C408" s="95" t="s">
        <v>795</v>
      </c>
      <c r="D408" s="95" t="s">
        <v>796</v>
      </c>
      <c r="E408" s="95" t="str">
        <f aca="false">CONCATENATE($B408,"-",C408)</f>
        <v>FREDONIA-ANTIOQUIA</v>
      </c>
      <c r="F408" s="95" t="str">
        <f aca="false">D408</f>
        <v>OCCIDENTE</v>
      </c>
      <c r="G408" s="95" t="s">
        <v>795</v>
      </c>
      <c r="H408" s="95" t="s">
        <v>797</v>
      </c>
    </row>
    <row r="409" customFormat="false" ht="12" hidden="false" customHeight="false" outlineLevel="0" collapsed="false">
      <c r="A409" s="95" t="s">
        <v>1616</v>
      </c>
      <c r="B409" s="95" t="s">
        <v>1617</v>
      </c>
      <c r="C409" s="95" t="s">
        <v>885</v>
      </c>
      <c r="D409" s="95" t="s">
        <v>796</v>
      </c>
      <c r="E409" s="95" t="str">
        <f aca="false">CONCATENATE($B409,"-",C409)</f>
        <v>FRESNO-TOLIMA</v>
      </c>
      <c r="F409" s="95" t="str">
        <f aca="false">D409</f>
        <v>OCCIDENTE</v>
      </c>
      <c r="G409" s="95" t="s">
        <v>885</v>
      </c>
      <c r="H409" s="95" t="s">
        <v>797</v>
      </c>
    </row>
    <row r="410" customFormat="false" ht="12" hidden="false" customHeight="false" outlineLevel="0" collapsed="false">
      <c r="A410" s="95" t="s">
        <v>1618</v>
      </c>
      <c r="B410" s="95" t="s">
        <v>1619</v>
      </c>
      <c r="C410" s="95" t="s">
        <v>795</v>
      </c>
      <c r="D410" s="95" t="s">
        <v>796</v>
      </c>
      <c r="E410" s="95" t="str">
        <f aca="false">CONCATENATE($B410,"-",C410)</f>
        <v>FRONTINO-ANTIOQUIA</v>
      </c>
      <c r="F410" s="95" t="str">
        <f aca="false">D410</f>
        <v>OCCIDENTE</v>
      </c>
      <c r="G410" s="95" t="s">
        <v>795</v>
      </c>
      <c r="H410" s="95" t="s">
        <v>797</v>
      </c>
    </row>
    <row r="411" customFormat="false" ht="12" hidden="false" customHeight="false" outlineLevel="0" collapsed="false">
      <c r="A411" s="95" t="s">
        <v>1620</v>
      </c>
      <c r="B411" s="95" t="s">
        <v>1621</v>
      </c>
      <c r="C411" s="95" t="s">
        <v>809</v>
      </c>
      <c r="D411" s="95" t="s">
        <v>810</v>
      </c>
      <c r="E411" s="95" t="str">
        <f aca="false">CONCATENATE($B411,"-",C411)</f>
        <v>FUENTE DE ORO-META</v>
      </c>
      <c r="F411" s="95" t="str">
        <f aca="false">D411</f>
        <v>META - VICHADA</v>
      </c>
      <c r="G411" s="95" t="s">
        <v>809</v>
      </c>
      <c r="H411" s="95" t="s">
        <v>811</v>
      </c>
    </row>
    <row r="412" customFormat="false" ht="12" hidden="false" customHeight="false" outlineLevel="0" collapsed="false">
      <c r="A412" s="95" t="s">
        <v>1622</v>
      </c>
      <c r="B412" s="95" t="s">
        <v>1623</v>
      </c>
      <c r="C412" s="95" t="s">
        <v>874</v>
      </c>
      <c r="D412" s="95" t="s">
        <v>816</v>
      </c>
      <c r="E412" s="95" t="str">
        <f aca="false">CONCATENATE($B412,"-",C412)</f>
        <v>FUNDACION-MAGDALENA</v>
      </c>
      <c r="F412" s="95" t="str">
        <f aca="false">D412</f>
        <v>CARIBE</v>
      </c>
      <c r="G412" s="95" t="s">
        <v>874</v>
      </c>
      <c r="H412" s="95" t="s">
        <v>817</v>
      </c>
    </row>
    <row r="413" customFormat="false" ht="12" hidden="false" customHeight="false" outlineLevel="0" collapsed="false">
      <c r="A413" s="95" t="s">
        <v>1624</v>
      </c>
      <c r="B413" s="95" t="s">
        <v>1625</v>
      </c>
      <c r="C413" s="95" t="s">
        <v>856</v>
      </c>
      <c r="D413" s="95" t="s">
        <v>796</v>
      </c>
      <c r="E413" s="95" t="str">
        <f aca="false">CONCATENATE($B413,"-",C413)</f>
        <v>FUNES-NARIÑO</v>
      </c>
      <c r="F413" s="95" t="str">
        <f aca="false">D413</f>
        <v>OCCIDENTE</v>
      </c>
      <c r="G413" s="95" t="s">
        <v>856</v>
      </c>
      <c r="H413" s="95" t="s">
        <v>817</v>
      </c>
    </row>
    <row r="414" customFormat="false" ht="12" hidden="false" customHeight="false" outlineLevel="0" collapsed="false">
      <c r="A414" s="95" t="s">
        <v>1626</v>
      </c>
      <c r="B414" s="95" t="s">
        <v>1627</v>
      </c>
      <c r="C414" s="95" t="s">
        <v>832</v>
      </c>
      <c r="D414" s="95" t="s">
        <v>802</v>
      </c>
      <c r="E414" s="95" t="str">
        <f aca="false">CONCATENATE($B414,"-",C414)</f>
        <v>FUNZA-CUNDINAMARCA</v>
      </c>
      <c r="F414" s="95" t="str">
        <f aca="false">D414</f>
        <v>CENTRO ORIENTE</v>
      </c>
      <c r="G414" s="95" t="s">
        <v>832</v>
      </c>
      <c r="H414" s="95" t="s">
        <v>833</v>
      </c>
    </row>
    <row r="415" customFormat="false" ht="12" hidden="false" customHeight="false" outlineLevel="0" collapsed="false">
      <c r="A415" s="95" t="s">
        <v>1628</v>
      </c>
      <c r="B415" s="95" t="s">
        <v>1629</v>
      </c>
      <c r="C415" s="95" t="s">
        <v>832</v>
      </c>
      <c r="D415" s="95" t="s">
        <v>802</v>
      </c>
      <c r="E415" s="95" t="str">
        <f aca="false">CONCATENATE($B415,"-",C415)</f>
        <v>FUQUENE-CUNDINAMARCA</v>
      </c>
      <c r="F415" s="95" t="str">
        <f aca="false">D415</f>
        <v>CENTRO ORIENTE</v>
      </c>
      <c r="G415" s="95" t="s">
        <v>832</v>
      </c>
      <c r="H415" s="95" t="s">
        <v>833</v>
      </c>
    </row>
    <row r="416" customFormat="false" ht="12" hidden="false" customHeight="false" outlineLevel="0" collapsed="false">
      <c r="A416" s="95" t="s">
        <v>1630</v>
      </c>
      <c r="B416" s="95" t="s">
        <v>1631</v>
      </c>
      <c r="C416" s="95" t="s">
        <v>832</v>
      </c>
      <c r="D416" s="95" t="s">
        <v>802</v>
      </c>
      <c r="E416" s="95" t="str">
        <f aca="false">CONCATENATE($B416,"-",C416)</f>
        <v>FUSAGASUGA-CUNDINAMARCA</v>
      </c>
      <c r="F416" s="95" t="str">
        <f aca="false">D416</f>
        <v>CENTRO ORIENTE</v>
      </c>
      <c r="G416" s="95" t="s">
        <v>832</v>
      </c>
      <c r="H416" s="95" t="s">
        <v>833</v>
      </c>
    </row>
    <row r="417" customFormat="false" ht="12" hidden="false" customHeight="false" outlineLevel="0" collapsed="false">
      <c r="A417" s="95" t="s">
        <v>1632</v>
      </c>
      <c r="B417" s="95" t="s">
        <v>1633</v>
      </c>
      <c r="C417" s="95" t="s">
        <v>832</v>
      </c>
      <c r="D417" s="95" t="s">
        <v>802</v>
      </c>
      <c r="E417" s="95" t="str">
        <f aca="false">CONCATENATE($B417,"-",C417)</f>
        <v>GACHALA-CUNDINAMARCA</v>
      </c>
      <c r="F417" s="95" t="str">
        <f aca="false">D417</f>
        <v>CENTRO ORIENTE</v>
      </c>
      <c r="G417" s="95" t="s">
        <v>832</v>
      </c>
      <c r="H417" s="95" t="s">
        <v>833</v>
      </c>
    </row>
    <row r="418" customFormat="false" ht="12" hidden="false" customHeight="false" outlineLevel="0" collapsed="false">
      <c r="A418" s="95" t="s">
        <v>1634</v>
      </c>
      <c r="B418" s="95" t="s">
        <v>1635</v>
      </c>
      <c r="C418" s="95" t="s">
        <v>832</v>
      </c>
      <c r="D418" s="95" t="s">
        <v>802</v>
      </c>
      <c r="E418" s="95" t="str">
        <f aca="false">CONCATENATE($B418,"-",C418)</f>
        <v>GACHANCIPA-CUNDINAMARCA</v>
      </c>
      <c r="F418" s="95" t="str">
        <f aca="false">D418</f>
        <v>CENTRO ORIENTE</v>
      </c>
      <c r="G418" s="95" t="s">
        <v>832</v>
      </c>
      <c r="H418" s="95" t="s">
        <v>833</v>
      </c>
    </row>
    <row r="419" customFormat="false" ht="12" hidden="false" customHeight="false" outlineLevel="0" collapsed="false">
      <c r="A419" s="95" t="s">
        <v>1636</v>
      </c>
      <c r="B419" s="95" t="s">
        <v>1637</v>
      </c>
      <c r="C419" s="95" t="s">
        <v>882</v>
      </c>
      <c r="D419" s="95" t="s">
        <v>802</v>
      </c>
      <c r="E419" s="95" t="str">
        <f aca="false">CONCATENATE($B419,"-",C419)</f>
        <v>GACHANTIVA-BOYACA</v>
      </c>
      <c r="F419" s="95" t="str">
        <f aca="false">D419</f>
        <v>CENTRO ORIENTE</v>
      </c>
      <c r="G419" s="95" t="s">
        <v>882</v>
      </c>
      <c r="H419" s="95" t="s">
        <v>833</v>
      </c>
    </row>
    <row r="420" customFormat="false" ht="12" hidden="false" customHeight="false" outlineLevel="0" collapsed="false">
      <c r="A420" s="95" t="s">
        <v>1638</v>
      </c>
      <c r="B420" s="95" t="s">
        <v>1639</v>
      </c>
      <c r="C420" s="95" t="s">
        <v>832</v>
      </c>
      <c r="D420" s="95" t="s">
        <v>802</v>
      </c>
      <c r="E420" s="95" t="str">
        <f aca="false">CONCATENATE($B420,"-",C420)</f>
        <v>GACHETA-CUNDINAMARCA</v>
      </c>
      <c r="F420" s="95" t="str">
        <f aca="false">D420</f>
        <v>CENTRO ORIENTE</v>
      </c>
      <c r="G420" s="95" t="s">
        <v>832</v>
      </c>
      <c r="H420" s="95" t="s">
        <v>833</v>
      </c>
    </row>
    <row r="421" customFormat="false" ht="12" hidden="false" customHeight="false" outlineLevel="0" collapsed="false">
      <c r="A421" s="95" t="s">
        <v>1640</v>
      </c>
      <c r="B421" s="95" t="s">
        <v>1641</v>
      </c>
      <c r="C421" s="95" t="s">
        <v>840</v>
      </c>
      <c r="D421" s="95" t="s">
        <v>802</v>
      </c>
      <c r="E421" s="95" t="str">
        <f aca="false">CONCATENATE($B421,"-",C421)</f>
        <v>GALAN-SANTANDER</v>
      </c>
      <c r="F421" s="95" t="str">
        <f aca="false">D421</f>
        <v>CENTRO ORIENTE</v>
      </c>
      <c r="G421" s="95" t="s">
        <v>840</v>
      </c>
      <c r="H421" s="95" t="s">
        <v>803</v>
      </c>
    </row>
    <row r="422" customFormat="false" ht="12" hidden="false" customHeight="false" outlineLevel="0" collapsed="false">
      <c r="A422" s="95" t="s">
        <v>1642</v>
      </c>
      <c r="B422" s="95" t="s">
        <v>1643</v>
      </c>
      <c r="C422" s="95" t="s">
        <v>992</v>
      </c>
      <c r="D422" s="95" t="s">
        <v>816</v>
      </c>
      <c r="E422" s="95" t="str">
        <f aca="false">CONCATENATE($B422,"-",C422)</f>
        <v>GALAPA-ATLANTICO</v>
      </c>
      <c r="F422" s="95" t="str">
        <f aca="false">D422</f>
        <v>CARIBE</v>
      </c>
      <c r="G422" s="95" t="s">
        <v>992</v>
      </c>
      <c r="H422" s="95" t="s">
        <v>817</v>
      </c>
    </row>
    <row r="423" customFormat="false" ht="12" hidden="false" customHeight="false" outlineLevel="0" collapsed="false">
      <c r="A423" s="95" t="s">
        <v>1644</v>
      </c>
      <c r="B423" s="95" t="s">
        <v>1645</v>
      </c>
      <c r="C423" s="95" t="s">
        <v>1085</v>
      </c>
      <c r="D423" s="95" t="s">
        <v>816</v>
      </c>
      <c r="E423" s="95" t="str">
        <f aca="false">CONCATENATE($B423,"-",C423)</f>
        <v>GALERAS-SUCRE</v>
      </c>
      <c r="F423" s="95" t="str">
        <f aca="false">D423</f>
        <v>CARIBE</v>
      </c>
      <c r="G423" s="95" t="s">
        <v>1085</v>
      </c>
      <c r="H423" s="95" t="s">
        <v>817</v>
      </c>
    </row>
    <row r="424" customFormat="false" ht="12" hidden="false" customHeight="false" outlineLevel="0" collapsed="false">
      <c r="A424" s="95" t="s">
        <v>1646</v>
      </c>
      <c r="B424" s="95" t="s">
        <v>1647</v>
      </c>
      <c r="C424" s="95" t="s">
        <v>832</v>
      </c>
      <c r="D424" s="95" t="s">
        <v>802</v>
      </c>
      <c r="E424" s="95" t="str">
        <f aca="false">CONCATENATE($B424,"-",C424)</f>
        <v>GAMA-CUNDINAMARCA</v>
      </c>
      <c r="F424" s="95" t="str">
        <f aca="false">D424</f>
        <v>CENTRO ORIENTE</v>
      </c>
      <c r="G424" s="95" t="s">
        <v>832</v>
      </c>
      <c r="H424" s="95" t="s">
        <v>833</v>
      </c>
    </row>
    <row r="425" customFormat="false" ht="12" hidden="false" customHeight="false" outlineLevel="0" collapsed="false">
      <c r="A425" s="95" t="s">
        <v>1648</v>
      </c>
      <c r="B425" s="95" t="s">
        <v>1649</v>
      </c>
      <c r="C425" s="95" t="s">
        <v>836</v>
      </c>
      <c r="D425" s="95" t="s">
        <v>837</v>
      </c>
      <c r="E425" s="95" t="str">
        <f aca="false">CONCATENATE($B425,"-",C425)</f>
        <v>GAMARRA-CESAR</v>
      </c>
      <c r="F425" s="95" t="str">
        <f aca="false">D425</f>
        <v>MAGDALENA MEDIO</v>
      </c>
      <c r="G425" s="95" t="s">
        <v>836</v>
      </c>
      <c r="H425" s="95" t="s">
        <v>817</v>
      </c>
    </row>
    <row r="426" customFormat="false" ht="12" hidden="false" customHeight="false" outlineLevel="0" collapsed="false">
      <c r="A426" s="95" t="s">
        <v>1650</v>
      </c>
      <c r="B426" s="95" t="s">
        <v>1651</v>
      </c>
      <c r="C426" s="95" t="s">
        <v>840</v>
      </c>
      <c r="D426" s="95" t="s">
        <v>802</v>
      </c>
      <c r="E426" s="95" t="str">
        <f aca="false">CONCATENATE($B426,"-",C426)</f>
        <v>GAMBITA-SANTANDER</v>
      </c>
      <c r="F426" s="95" t="str">
        <f aca="false">D426</f>
        <v>CENTRO ORIENTE</v>
      </c>
      <c r="G426" s="95" t="s">
        <v>840</v>
      </c>
      <c r="H426" s="95" t="s">
        <v>803</v>
      </c>
    </row>
    <row r="427" customFormat="false" ht="12" hidden="false" customHeight="false" outlineLevel="0" collapsed="false">
      <c r="A427" s="95" t="s">
        <v>1652</v>
      </c>
      <c r="B427" s="95" t="s">
        <v>1653</v>
      </c>
      <c r="C427" s="95" t="s">
        <v>882</v>
      </c>
      <c r="D427" s="95" t="s">
        <v>802</v>
      </c>
      <c r="E427" s="95" t="str">
        <f aca="false">CONCATENATE($B427,"-",C427)</f>
        <v>GAMEZA-BOYACA</v>
      </c>
      <c r="F427" s="95" t="str">
        <f aca="false">D427</f>
        <v>CENTRO ORIENTE</v>
      </c>
      <c r="G427" s="95" t="s">
        <v>882</v>
      </c>
      <c r="H427" s="95" t="s">
        <v>833</v>
      </c>
    </row>
    <row r="428" customFormat="false" ht="12" hidden="false" customHeight="false" outlineLevel="0" collapsed="false">
      <c r="A428" s="95" t="s">
        <v>1654</v>
      </c>
      <c r="B428" s="95" t="s">
        <v>1655</v>
      </c>
      <c r="C428" s="95" t="s">
        <v>882</v>
      </c>
      <c r="D428" s="95" t="s">
        <v>802</v>
      </c>
      <c r="E428" s="95" t="str">
        <f aca="false">CONCATENATE($B428,"-",C428)</f>
        <v>GARAGOA-BOYACA</v>
      </c>
      <c r="F428" s="95" t="str">
        <f aca="false">D428</f>
        <v>CENTRO ORIENTE</v>
      </c>
      <c r="G428" s="95" t="s">
        <v>882</v>
      </c>
      <c r="H428" s="95" t="s">
        <v>833</v>
      </c>
    </row>
    <row r="429" customFormat="false" ht="12" hidden="false" customHeight="false" outlineLevel="0" collapsed="false">
      <c r="A429" s="95" t="s">
        <v>1656</v>
      </c>
      <c r="B429" s="95" t="s">
        <v>1657</v>
      </c>
      <c r="C429" s="95" t="s">
        <v>821</v>
      </c>
      <c r="D429" s="95" t="s">
        <v>797</v>
      </c>
      <c r="E429" s="95" t="str">
        <f aca="false">CONCATENATE($B429,"-",C429)</f>
        <v>GARZON-HUILA</v>
      </c>
      <c r="F429" s="95" t="str">
        <f aca="false">D429</f>
        <v>SUR</v>
      </c>
      <c r="G429" s="95" t="s">
        <v>821</v>
      </c>
      <c r="H429" s="95" t="s">
        <v>797</v>
      </c>
    </row>
    <row r="430" customFormat="false" ht="12" hidden="false" customHeight="false" outlineLevel="0" collapsed="false">
      <c r="A430" s="95" t="s">
        <v>1658</v>
      </c>
      <c r="B430" s="95" t="s">
        <v>1659</v>
      </c>
      <c r="C430" s="95" t="s">
        <v>967</v>
      </c>
      <c r="D430" s="95" t="s">
        <v>796</v>
      </c>
      <c r="E430" s="95" t="str">
        <f aca="false">CONCATENATE($B430,"-",C430)</f>
        <v>GENOVA-QUINDIO</v>
      </c>
      <c r="F430" s="95" t="str">
        <f aca="false">D430</f>
        <v>OCCIDENTE</v>
      </c>
      <c r="G430" s="95" t="s">
        <v>967</v>
      </c>
      <c r="H430" s="95" t="s">
        <v>797</v>
      </c>
    </row>
    <row r="431" customFormat="false" ht="12" hidden="false" customHeight="false" outlineLevel="0" collapsed="false">
      <c r="A431" s="95" t="s">
        <v>1660</v>
      </c>
      <c r="B431" s="95" t="s">
        <v>1661</v>
      </c>
      <c r="C431" s="95" t="s">
        <v>821</v>
      </c>
      <c r="D431" s="95" t="s">
        <v>797</v>
      </c>
      <c r="E431" s="95" t="str">
        <f aca="false">CONCATENATE($B431,"-",C431)</f>
        <v>GIGANTE-HUILA</v>
      </c>
      <c r="F431" s="95" t="str">
        <f aca="false">D431</f>
        <v>SUR</v>
      </c>
      <c r="G431" s="95" t="s">
        <v>821</v>
      </c>
      <c r="H431" s="95" t="s">
        <v>797</v>
      </c>
    </row>
    <row r="432" customFormat="false" ht="12" hidden="false" customHeight="false" outlineLevel="0" collapsed="false">
      <c r="A432" s="95" t="s">
        <v>1662</v>
      </c>
      <c r="B432" s="95" t="s">
        <v>1663</v>
      </c>
      <c r="C432" s="95" t="s">
        <v>865</v>
      </c>
      <c r="D432" s="95" t="s">
        <v>796</v>
      </c>
      <c r="E432" s="95" t="str">
        <f aca="false">CONCATENATE($B432,"-",C432)</f>
        <v>GINEBRA-VALLE DEL CAUCA</v>
      </c>
      <c r="F432" s="95" t="str">
        <f aca="false">D432</f>
        <v>OCCIDENTE</v>
      </c>
      <c r="G432" s="95" t="s">
        <v>865</v>
      </c>
      <c r="H432" s="95" t="s">
        <v>797</v>
      </c>
    </row>
    <row r="433" customFormat="false" ht="12" hidden="false" customHeight="false" outlineLevel="0" collapsed="false">
      <c r="A433" s="95" t="s">
        <v>1664</v>
      </c>
      <c r="B433" s="95" t="s">
        <v>1665</v>
      </c>
      <c r="C433" s="95" t="s">
        <v>795</v>
      </c>
      <c r="D433" s="95" t="s">
        <v>796</v>
      </c>
      <c r="E433" s="95" t="str">
        <f aca="false">CONCATENATE($B433,"-",C433)</f>
        <v>GIRALDO-ANTIOQUIA</v>
      </c>
      <c r="F433" s="95" t="str">
        <f aca="false">D433</f>
        <v>OCCIDENTE</v>
      </c>
      <c r="G433" s="95" t="s">
        <v>795</v>
      </c>
      <c r="H433" s="95" t="s">
        <v>797</v>
      </c>
    </row>
    <row r="434" customFormat="false" ht="12" hidden="false" customHeight="false" outlineLevel="0" collapsed="false">
      <c r="A434" s="95" t="s">
        <v>1666</v>
      </c>
      <c r="B434" s="95" t="s">
        <v>1667</v>
      </c>
      <c r="C434" s="95" t="s">
        <v>832</v>
      </c>
      <c r="D434" s="95" t="s">
        <v>802</v>
      </c>
      <c r="E434" s="95" t="str">
        <f aca="false">CONCATENATE($B434,"-",C434)</f>
        <v>GIRARDOT-CUNDINAMARCA</v>
      </c>
      <c r="F434" s="95" t="str">
        <f aca="false">D434</f>
        <v>CENTRO ORIENTE</v>
      </c>
      <c r="G434" s="95" t="s">
        <v>832</v>
      </c>
      <c r="H434" s="95" t="s">
        <v>833</v>
      </c>
    </row>
    <row r="435" customFormat="false" ht="12" hidden="false" customHeight="false" outlineLevel="0" collapsed="false">
      <c r="A435" s="95" t="s">
        <v>1668</v>
      </c>
      <c r="B435" s="95" t="s">
        <v>1669</v>
      </c>
      <c r="C435" s="95" t="s">
        <v>795</v>
      </c>
      <c r="D435" s="95" t="s">
        <v>796</v>
      </c>
      <c r="E435" s="95" t="str">
        <f aca="false">CONCATENATE($B435,"-",C435)</f>
        <v>GIRARDOTA-ANTIOQUIA</v>
      </c>
      <c r="F435" s="95" t="str">
        <f aca="false">D435</f>
        <v>OCCIDENTE</v>
      </c>
      <c r="G435" s="95" t="s">
        <v>795</v>
      </c>
      <c r="H435" s="95" t="s">
        <v>797</v>
      </c>
    </row>
    <row r="436" customFormat="false" ht="12" hidden="false" customHeight="false" outlineLevel="0" collapsed="false">
      <c r="A436" s="95" t="s">
        <v>1670</v>
      </c>
      <c r="B436" s="95" t="s">
        <v>1671</v>
      </c>
      <c r="C436" s="95" t="s">
        <v>840</v>
      </c>
      <c r="D436" s="95" t="s">
        <v>802</v>
      </c>
      <c r="E436" s="95" t="str">
        <f aca="false">CONCATENATE($B436,"-",C436)</f>
        <v>GIRON-SANTANDER</v>
      </c>
      <c r="F436" s="95" t="str">
        <f aca="false">D436</f>
        <v>CENTRO ORIENTE</v>
      </c>
      <c r="G436" s="95" t="s">
        <v>840</v>
      </c>
      <c r="H436" s="95" t="s">
        <v>803</v>
      </c>
    </row>
    <row r="437" customFormat="false" ht="12" hidden="false" customHeight="false" outlineLevel="0" collapsed="false">
      <c r="A437" s="95" t="s">
        <v>1672</v>
      </c>
      <c r="B437" s="95" t="s">
        <v>1673</v>
      </c>
      <c r="C437" s="95" t="s">
        <v>795</v>
      </c>
      <c r="D437" s="95" t="s">
        <v>796</v>
      </c>
      <c r="E437" s="95" t="str">
        <f aca="false">CONCATENATE($B437,"-",C437)</f>
        <v>GOMEZ PLATA-ANTIOQUIA</v>
      </c>
      <c r="F437" s="95" t="str">
        <f aca="false">D437</f>
        <v>OCCIDENTE</v>
      </c>
      <c r="G437" s="95" t="s">
        <v>795</v>
      </c>
      <c r="H437" s="95" t="s">
        <v>797</v>
      </c>
    </row>
    <row r="438" customFormat="false" ht="12" hidden="false" customHeight="false" outlineLevel="0" collapsed="false">
      <c r="A438" s="95" t="s">
        <v>1674</v>
      </c>
      <c r="B438" s="95" t="s">
        <v>1675</v>
      </c>
      <c r="C438" s="95" t="s">
        <v>836</v>
      </c>
      <c r="D438" s="95" t="s">
        <v>802</v>
      </c>
      <c r="E438" s="95" t="str">
        <f aca="false">CONCATENATE($B438,"-",C438)</f>
        <v>GONZALEZ-CESAR</v>
      </c>
      <c r="F438" s="95" t="str">
        <f aca="false">D438</f>
        <v>CENTRO ORIENTE</v>
      </c>
      <c r="G438" s="95" t="s">
        <v>836</v>
      </c>
      <c r="H438" s="95" t="s">
        <v>817</v>
      </c>
    </row>
    <row r="439" customFormat="false" ht="12" hidden="false" customHeight="false" outlineLevel="0" collapsed="false">
      <c r="A439" s="95" t="s">
        <v>1676</v>
      </c>
      <c r="B439" s="95" t="s">
        <v>1677</v>
      </c>
      <c r="C439" s="95" t="s">
        <v>801</v>
      </c>
      <c r="D439" s="95" t="s">
        <v>802</v>
      </c>
      <c r="E439" s="95" t="str">
        <f aca="false">CONCATENATE($B439,"-",C439)</f>
        <v>GRAMALOTE-NORTE DE SANTANDER</v>
      </c>
      <c r="F439" s="95" t="str">
        <f aca="false">D439</f>
        <v>CENTRO ORIENTE</v>
      </c>
      <c r="G439" s="95" t="s">
        <v>801</v>
      </c>
      <c r="H439" s="95" t="s">
        <v>803</v>
      </c>
    </row>
    <row r="440" customFormat="false" ht="12" hidden="false" customHeight="false" outlineLevel="0" collapsed="false">
      <c r="A440" s="95" t="s">
        <v>1678</v>
      </c>
      <c r="B440" s="95" t="s">
        <v>1679</v>
      </c>
      <c r="C440" s="95" t="s">
        <v>795</v>
      </c>
      <c r="D440" s="95" t="s">
        <v>796</v>
      </c>
      <c r="E440" s="95" t="str">
        <f aca="false">CONCATENATE($B440,"-",C440)</f>
        <v>GRANADA-ANTIOQUIA</v>
      </c>
      <c r="F440" s="95" t="str">
        <f aca="false">D440</f>
        <v>OCCIDENTE</v>
      </c>
      <c r="G440" s="95" t="s">
        <v>795</v>
      </c>
      <c r="H440" s="95" t="s">
        <v>797</v>
      </c>
    </row>
    <row r="441" customFormat="false" ht="12" hidden="false" customHeight="false" outlineLevel="0" collapsed="false">
      <c r="A441" s="95" t="s">
        <v>1680</v>
      </c>
      <c r="B441" s="95" t="s">
        <v>1679</v>
      </c>
      <c r="C441" s="95" t="s">
        <v>832</v>
      </c>
      <c r="D441" s="95" t="s">
        <v>802</v>
      </c>
      <c r="E441" s="95" t="str">
        <f aca="false">CONCATENATE($B441,"-",C441)</f>
        <v>GRANADA-CUNDINAMARCA</v>
      </c>
      <c r="F441" s="95" t="str">
        <f aca="false">D441</f>
        <v>CENTRO ORIENTE</v>
      </c>
      <c r="G441" s="95" t="s">
        <v>832</v>
      </c>
      <c r="H441" s="95" t="s">
        <v>833</v>
      </c>
    </row>
    <row r="442" customFormat="false" ht="12" hidden="false" customHeight="false" outlineLevel="0" collapsed="false">
      <c r="A442" s="95" t="s">
        <v>1681</v>
      </c>
      <c r="B442" s="95" t="s">
        <v>1679</v>
      </c>
      <c r="C442" s="95" t="s">
        <v>809</v>
      </c>
      <c r="D442" s="95" t="s">
        <v>810</v>
      </c>
      <c r="E442" s="95" t="str">
        <f aca="false">CONCATENATE($B442,"-",C442)</f>
        <v>GRANADA-META</v>
      </c>
      <c r="F442" s="95" t="str">
        <f aca="false">D442</f>
        <v>META - VICHADA</v>
      </c>
      <c r="G442" s="95" t="s">
        <v>809</v>
      </c>
      <c r="H442" s="95" t="s">
        <v>811</v>
      </c>
    </row>
    <row r="443" customFormat="false" ht="12" hidden="false" customHeight="false" outlineLevel="0" collapsed="false">
      <c r="A443" s="95" t="s">
        <v>1682</v>
      </c>
      <c r="B443" s="95" t="s">
        <v>1683</v>
      </c>
      <c r="C443" s="95" t="s">
        <v>840</v>
      </c>
      <c r="D443" s="95" t="s">
        <v>802</v>
      </c>
      <c r="E443" s="95" t="str">
        <f aca="false">CONCATENATE($B443,"-",C443)</f>
        <v>GUACA-SANTANDER</v>
      </c>
      <c r="F443" s="95" t="str">
        <f aca="false">D443</f>
        <v>CENTRO ORIENTE</v>
      </c>
      <c r="G443" s="95" t="s">
        <v>840</v>
      </c>
      <c r="H443" s="95" t="s">
        <v>803</v>
      </c>
    </row>
    <row r="444" customFormat="false" ht="12" hidden="false" customHeight="false" outlineLevel="0" collapsed="false">
      <c r="A444" s="95" t="s">
        <v>1684</v>
      </c>
      <c r="B444" s="95" t="s">
        <v>1685</v>
      </c>
      <c r="C444" s="95" t="s">
        <v>882</v>
      </c>
      <c r="D444" s="95" t="s">
        <v>802</v>
      </c>
      <c r="E444" s="95" t="str">
        <f aca="false">CONCATENATE($B444,"-",C444)</f>
        <v>GUACAMAYAS-BOYACA</v>
      </c>
      <c r="F444" s="95" t="str">
        <f aca="false">D444</f>
        <v>CENTRO ORIENTE</v>
      </c>
      <c r="G444" s="95" t="s">
        <v>882</v>
      </c>
      <c r="H444" s="95" t="s">
        <v>833</v>
      </c>
    </row>
    <row r="445" customFormat="false" ht="12" hidden="false" customHeight="false" outlineLevel="0" collapsed="false">
      <c r="A445" s="95" t="s">
        <v>1686</v>
      </c>
      <c r="B445" s="95" t="s">
        <v>1687</v>
      </c>
      <c r="C445" s="95" t="s">
        <v>865</v>
      </c>
      <c r="D445" s="95" t="s">
        <v>796</v>
      </c>
      <c r="E445" s="95" t="str">
        <f aca="false">CONCATENATE($B445,"-",C445)</f>
        <v>GUACARI-VALLE DEL CAUCA</v>
      </c>
      <c r="F445" s="95" t="str">
        <f aca="false">D445</f>
        <v>OCCIDENTE</v>
      </c>
      <c r="G445" s="95" t="s">
        <v>865</v>
      </c>
      <c r="H445" s="95" t="s">
        <v>797</v>
      </c>
    </row>
    <row r="446" customFormat="false" ht="12" hidden="false" customHeight="false" outlineLevel="0" collapsed="false">
      <c r="A446" s="95" t="s">
        <v>1688</v>
      </c>
      <c r="B446" s="95" t="s">
        <v>1689</v>
      </c>
      <c r="C446" s="95" t="s">
        <v>832</v>
      </c>
      <c r="D446" s="95" t="s">
        <v>802</v>
      </c>
      <c r="E446" s="95" t="str">
        <f aca="false">CONCATENATE($B446,"-",C446)</f>
        <v>GUACHETA-CUNDINAMARCA</v>
      </c>
      <c r="F446" s="95" t="str">
        <f aca="false">D446</f>
        <v>CENTRO ORIENTE</v>
      </c>
      <c r="G446" s="95" t="s">
        <v>832</v>
      </c>
      <c r="H446" s="95" t="s">
        <v>833</v>
      </c>
    </row>
    <row r="447" customFormat="false" ht="12" hidden="false" customHeight="false" outlineLevel="0" collapsed="false">
      <c r="A447" s="95" t="s">
        <v>1690</v>
      </c>
      <c r="B447" s="95" t="s">
        <v>1691</v>
      </c>
      <c r="C447" s="95" t="s">
        <v>856</v>
      </c>
      <c r="D447" s="95" t="s">
        <v>796</v>
      </c>
      <c r="E447" s="95" t="str">
        <f aca="false">CONCATENATE($B447,"-",C447)</f>
        <v>GUACHUCAL-NARIÑO</v>
      </c>
      <c r="F447" s="95" t="str">
        <f aca="false">D447</f>
        <v>OCCIDENTE</v>
      </c>
      <c r="G447" s="95" t="s">
        <v>856</v>
      </c>
      <c r="H447" s="95" t="s">
        <v>797</v>
      </c>
    </row>
    <row r="448" customFormat="false" ht="12" hidden="false" customHeight="false" outlineLevel="0" collapsed="false">
      <c r="A448" s="95" t="s">
        <v>1692</v>
      </c>
      <c r="B448" s="95" t="s">
        <v>1693</v>
      </c>
      <c r="C448" s="95" t="s">
        <v>795</v>
      </c>
      <c r="D448" s="95" t="s">
        <v>796</v>
      </c>
      <c r="E448" s="95" t="str">
        <f aca="false">CONCATENATE($B448,"-",C448)</f>
        <v>GUADALUPE-ANTIOQUIA</v>
      </c>
      <c r="F448" s="95" t="str">
        <f aca="false">D448</f>
        <v>OCCIDENTE</v>
      </c>
      <c r="G448" s="95" t="s">
        <v>795</v>
      </c>
      <c r="H448" s="95" t="s">
        <v>797</v>
      </c>
    </row>
    <row r="449" customFormat="false" ht="12" hidden="false" customHeight="false" outlineLevel="0" collapsed="false">
      <c r="A449" s="95" t="s">
        <v>1694</v>
      </c>
      <c r="B449" s="95" t="s">
        <v>1693</v>
      </c>
      <c r="C449" s="95" t="s">
        <v>821</v>
      </c>
      <c r="D449" s="95" t="s">
        <v>797</v>
      </c>
      <c r="E449" s="95" t="str">
        <f aca="false">CONCATENATE($B449,"-",C449)</f>
        <v>GUADALUPE-HUILA</v>
      </c>
      <c r="F449" s="95" t="str">
        <f aca="false">D449</f>
        <v>SUR</v>
      </c>
      <c r="G449" s="95" t="s">
        <v>821</v>
      </c>
      <c r="H449" s="95" t="s">
        <v>797</v>
      </c>
    </row>
    <row r="450" customFormat="false" ht="12" hidden="false" customHeight="false" outlineLevel="0" collapsed="false">
      <c r="A450" s="95" t="s">
        <v>1695</v>
      </c>
      <c r="B450" s="95" t="s">
        <v>1693</v>
      </c>
      <c r="C450" s="95" t="s">
        <v>840</v>
      </c>
      <c r="D450" s="95" t="s">
        <v>802</v>
      </c>
      <c r="E450" s="95" t="str">
        <f aca="false">CONCATENATE($B450,"-",C450)</f>
        <v>GUADALUPE-SANTANDER</v>
      </c>
      <c r="F450" s="95" t="str">
        <f aca="false">D450</f>
        <v>CENTRO ORIENTE</v>
      </c>
      <c r="G450" s="95" t="s">
        <v>840</v>
      </c>
      <c r="H450" s="95" t="s">
        <v>803</v>
      </c>
    </row>
    <row r="451" customFormat="false" ht="12" hidden="false" customHeight="false" outlineLevel="0" collapsed="false">
      <c r="A451" s="95" t="s">
        <v>1696</v>
      </c>
      <c r="B451" s="95" t="s">
        <v>1697</v>
      </c>
      <c r="C451" s="95" t="s">
        <v>832</v>
      </c>
      <c r="D451" s="95" t="s">
        <v>802</v>
      </c>
      <c r="E451" s="95" t="str">
        <f aca="false">CONCATENATE($B451,"-",C451)</f>
        <v>GUADUAS-CUNDINAMARCA</v>
      </c>
      <c r="F451" s="95" t="str">
        <f aca="false">D451</f>
        <v>CENTRO ORIENTE</v>
      </c>
      <c r="G451" s="95" t="s">
        <v>832</v>
      </c>
      <c r="H451" s="95" t="s">
        <v>833</v>
      </c>
    </row>
    <row r="452" customFormat="false" ht="12" hidden="false" customHeight="false" outlineLevel="0" collapsed="false">
      <c r="A452" s="95" t="s">
        <v>1698</v>
      </c>
      <c r="B452" s="95" t="s">
        <v>1699</v>
      </c>
      <c r="C452" s="95" t="s">
        <v>856</v>
      </c>
      <c r="D452" s="95" t="s">
        <v>796</v>
      </c>
      <c r="E452" s="95" t="str">
        <f aca="false">CONCATENATE($B452,"-",C452)</f>
        <v>GUAITARILLA-NARIÑO</v>
      </c>
      <c r="F452" s="95" t="str">
        <f aca="false">D452</f>
        <v>OCCIDENTE</v>
      </c>
      <c r="G452" s="95" t="s">
        <v>856</v>
      </c>
      <c r="H452" s="95" t="s">
        <v>817</v>
      </c>
    </row>
    <row r="453" customFormat="false" ht="12" hidden="false" customHeight="false" outlineLevel="0" collapsed="false">
      <c r="A453" s="95" t="s">
        <v>1700</v>
      </c>
      <c r="B453" s="95" t="s">
        <v>1701</v>
      </c>
      <c r="C453" s="95" t="s">
        <v>856</v>
      </c>
      <c r="D453" s="95" t="s">
        <v>796</v>
      </c>
      <c r="E453" s="95" t="str">
        <f aca="false">CONCATENATE($B453,"-",C453)</f>
        <v>GUALMATAN-NARIÑO</v>
      </c>
      <c r="F453" s="95" t="str">
        <f aca="false">D453</f>
        <v>OCCIDENTE</v>
      </c>
      <c r="G453" s="95" t="s">
        <v>856</v>
      </c>
      <c r="H453" s="95" t="s">
        <v>797</v>
      </c>
    </row>
    <row r="454" customFormat="false" ht="12" hidden="false" customHeight="false" outlineLevel="0" collapsed="false">
      <c r="A454" s="95" t="s">
        <v>1702</v>
      </c>
      <c r="B454" s="95" t="s">
        <v>1703</v>
      </c>
      <c r="C454" s="95" t="s">
        <v>874</v>
      </c>
      <c r="D454" s="95" t="s">
        <v>816</v>
      </c>
      <c r="E454" s="95" t="str">
        <f aca="false">CONCATENATE($B454,"-",C454)</f>
        <v>GUAMAL-MAGDALENA</v>
      </c>
      <c r="F454" s="95" t="str">
        <f aca="false">D454</f>
        <v>CARIBE</v>
      </c>
      <c r="G454" s="95" t="s">
        <v>874</v>
      </c>
      <c r="H454" s="95" t="s">
        <v>817</v>
      </c>
    </row>
    <row r="455" customFormat="false" ht="12" hidden="false" customHeight="false" outlineLevel="0" collapsed="false">
      <c r="A455" s="95" t="s">
        <v>1704</v>
      </c>
      <c r="B455" s="95" t="s">
        <v>1703</v>
      </c>
      <c r="C455" s="95" t="s">
        <v>809</v>
      </c>
      <c r="D455" s="95" t="s">
        <v>810</v>
      </c>
      <c r="E455" s="95" t="str">
        <f aca="false">CONCATENATE($B455,"-",C455)</f>
        <v>GUAMAL-META</v>
      </c>
      <c r="F455" s="95" t="str">
        <f aca="false">D455</f>
        <v>META - VICHADA</v>
      </c>
      <c r="G455" s="95" t="s">
        <v>809</v>
      </c>
      <c r="H455" s="95" t="s">
        <v>811</v>
      </c>
    </row>
    <row r="456" customFormat="false" ht="12" hidden="false" customHeight="false" outlineLevel="0" collapsed="false">
      <c r="A456" s="95" t="s">
        <v>1705</v>
      </c>
      <c r="B456" s="95" t="s">
        <v>1706</v>
      </c>
      <c r="C456" s="95" t="s">
        <v>885</v>
      </c>
      <c r="D456" s="95" t="s">
        <v>797</v>
      </c>
      <c r="E456" s="95" t="str">
        <f aca="false">CONCATENATE($B456,"-",C456)</f>
        <v>GUAMO-TOLIMA</v>
      </c>
      <c r="F456" s="95" t="str">
        <f aca="false">D456</f>
        <v>SUR</v>
      </c>
      <c r="G456" s="95" t="s">
        <v>885</v>
      </c>
      <c r="H456" s="95" t="s">
        <v>797</v>
      </c>
    </row>
    <row r="457" customFormat="false" ht="12" hidden="false" customHeight="false" outlineLevel="0" collapsed="false">
      <c r="A457" s="95" t="s">
        <v>1707</v>
      </c>
      <c r="B457" s="95" t="s">
        <v>1708</v>
      </c>
      <c r="C457" s="95" t="s">
        <v>879</v>
      </c>
      <c r="D457" s="95" t="s">
        <v>796</v>
      </c>
      <c r="E457" s="95" t="str">
        <f aca="false">CONCATENATE($B457,"-",C457)</f>
        <v>GUAPI-CAUCA</v>
      </c>
      <c r="F457" s="95" t="str">
        <f aca="false">D457</f>
        <v>OCCIDENTE</v>
      </c>
      <c r="G457" s="95" t="s">
        <v>879</v>
      </c>
      <c r="H457" s="95" t="s">
        <v>797</v>
      </c>
    </row>
    <row r="458" customFormat="false" ht="12" hidden="false" customHeight="false" outlineLevel="0" collapsed="false">
      <c r="A458" s="95" t="s">
        <v>1709</v>
      </c>
      <c r="B458" s="95" t="s">
        <v>1710</v>
      </c>
      <c r="C458" s="95" t="s">
        <v>840</v>
      </c>
      <c r="D458" s="95" t="s">
        <v>802</v>
      </c>
      <c r="E458" s="95" t="str">
        <f aca="false">CONCATENATE($B458,"-",C458)</f>
        <v>GUAPOTA-SANTANDER</v>
      </c>
      <c r="F458" s="95" t="str">
        <f aca="false">D458</f>
        <v>CENTRO ORIENTE</v>
      </c>
      <c r="G458" s="95" t="s">
        <v>840</v>
      </c>
      <c r="H458" s="95" t="s">
        <v>803</v>
      </c>
    </row>
    <row r="459" customFormat="false" ht="12" hidden="false" customHeight="false" outlineLevel="0" collapsed="false">
      <c r="A459" s="95" t="s">
        <v>1711</v>
      </c>
      <c r="B459" s="95" t="s">
        <v>1712</v>
      </c>
      <c r="C459" s="95" t="s">
        <v>1085</v>
      </c>
      <c r="D459" s="95" t="s">
        <v>816</v>
      </c>
      <c r="E459" s="95" t="str">
        <f aca="false">CONCATENATE($B459,"-",C459)</f>
        <v>GUARANDA-SUCRE</v>
      </c>
      <c r="F459" s="95" t="str">
        <f aca="false">D459</f>
        <v>CARIBE</v>
      </c>
      <c r="G459" s="95" t="s">
        <v>1085</v>
      </c>
      <c r="H459" s="95" t="s">
        <v>817</v>
      </c>
    </row>
    <row r="460" customFormat="false" ht="12" hidden="false" customHeight="false" outlineLevel="0" collapsed="false">
      <c r="A460" s="95" t="s">
        <v>1713</v>
      </c>
      <c r="B460" s="95" t="s">
        <v>1714</v>
      </c>
      <c r="C460" s="95" t="s">
        <v>795</v>
      </c>
      <c r="D460" s="95" t="s">
        <v>796</v>
      </c>
      <c r="E460" s="95" t="str">
        <f aca="false">CONCATENATE($B460,"-",C460)</f>
        <v>GUARNE-ANTIOQUIA</v>
      </c>
      <c r="F460" s="95" t="str">
        <f aca="false">D460</f>
        <v>OCCIDENTE</v>
      </c>
      <c r="G460" s="95" t="s">
        <v>795</v>
      </c>
      <c r="H460" s="95" t="s">
        <v>797</v>
      </c>
    </row>
    <row r="461" customFormat="false" ht="12" hidden="false" customHeight="false" outlineLevel="0" collapsed="false">
      <c r="A461" s="95" t="s">
        <v>1715</v>
      </c>
      <c r="B461" s="95" t="s">
        <v>1716</v>
      </c>
      <c r="C461" s="95" t="s">
        <v>832</v>
      </c>
      <c r="D461" s="95" t="s">
        <v>802</v>
      </c>
      <c r="E461" s="95" t="str">
        <f aca="false">CONCATENATE($B461,"-",C461)</f>
        <v>GUASCA-CUNDINAMARCA</v>
      </c>
      <c r="F461" s="95" t="str">
        <f aca="false">D461</f>
        <v>CENTRO ORIENTE</v>
      </c>
      <c r="G461" s="95" t="s">
        <v>832</v>
      </c>
      <c r="H461" s="95" t="s">
        <v>833</v>
      </c>
    </row>
    <row r="462" customFormat="false" ht="12" hidden="false" customHeight="false" outlineLevel="0" collapsed="false">
      <c r="A462" s="95" t="s">
        <v>1717</v>
      </c>
      <c r="B462" s="95" t="s">
        <v>1718</v>
      </c>
      <c r="C462" s="95" t="s">
        <v>795</v>
      </c>
      <c r="D462" s="95" t="s">
        <v>796</v>
      </c>
      <c r="E462" s="95" t="str">
        <f aca="false">CONCATENATE($B462,"-",C462)</f>
        <v>GUATAPE-ANTIOQUIA</v>
      </c>
      <c r="F462" s="95" t="str">
        <f aca="false">D462</f>
        <v>OCCIDENTE</v>
      </c>
      <c r="G462" s="95" t="s">
        <v>795</v>
      </c>
      <c r="H462" s="95" t="s">
        <v>797</v>
      </c>
    </row>
    <row r="463" customFormat="false" ht="12" hidden="false" customHeight="false" outlineLevel="0" collapsed="false">
      <c r="A463" s="95" t="s">
        <v>1719</v>
      </c>
      <c r="B463" s="95" t="s">
        <v>1720</v>
      </c>
      <c r="C463" s="95" t="s">
        <v>832</v>
      </c>
      <c r="D463" s="95" t="s">
        <v>802</v>
      </c>
      <c r="E463" s="95" t="str">
        <f aca="false">CONCATENATE($B463,"-",C463)</f>
        <v>GUATAQUI-CUNDINAMARCA</v>
      </c>
      <c r="F463" s="95" t="str">
        <f aca="false">D463</f>
        <v>CENTRO ORIENTE</v>
      </c>
      <c r="G463" s="95" t="s">
        <v>832</v>
      </c>
      <c r="H463" s="95" t="s">
        <v>833</v>
      </c>
    </row>
    <row r="464" customFormat="false" ht="12" hidden="false" customHeight="false" outlineLevel="0" collapsed="false">
      <c r="A464" s="95" t="s">
        <v>1721</v>
      </c>
      <c r="B464" s="95" t="s">
        <v>1722</v>
      </c>
      <c r="C464" s="95" t="s">
        <v>832</v>
      </c>
      <c r="D464" s="95" t="s">
        <v>802</v>
      </c>
      <c r="E464" s="95" t="str">
        <f aca="false">CONCATENATE($B464,"-",C464)</f>
        <v>GUATAVITA-CUNDINAMARCA</v>
      </c>
      <c r="F464" s="95" t="str">
        <f aca="false">D464</f>
        <v>CENTRO ORIENTE</v>
      </c>
      <c r="G464" s="95" t="s">
        <v>832</v>
      </c>
      <c r="H464" s="95" t="s">
        <v>833</v>
      </c>
    </row>
    <row r="465" customFormat="false" ht="12" hidden="false" customHeight="false" outlineLevel="0" collapsed="false">
      <c r="A465" s="95" t="s">
        <v>1723</v>
      </c>
      <c r="B465" s="95" t="s">
        <v>1724</v>
      </c>
      <c r="C465" s="95" t="s">
        <v>882</v>
      </c>
      <c r="D465" s="95" t="s">
        <v>802</v>
      </c>
      <c r="E465" s="95" t="str">
        <f aca="false">CONCATENATE($B465,"-",C465)</f>
        <v>GUATEQUE-BOYACA</v>
      </c>
      <c r="F465" s="95" t="str">
        <f aca="false">D465</f>
        <v>CENTRO ORIENTE</v>
      </c>
      <c r="G465" s="95" t="s">
        <v>882</v>
      </c>
      <c r="H465" s="95" t="s">
        <v>833</v>
      </c>
    </row>
    <row r="466" customFormat="false" ht="12" hidden="false" customHeight="false" outlineLevel="0" collapsed="false">
      <c r="A466" s="95" t="s">
        <v>1725</v>
      </c>
      <c r="B466" s="95" t="s">
        <v>1726</v>
      </c>
      <c r="C466" s="95" t="s">
        <v>928</v>
      </c>
      <c r="D466" s="95" t="s">
        <v>796</v>
      </c>
      <c r="E466" s="95" t="str">
        <f aca="false">CONCATENATE($B466,"-",C466)</f>
        <v>GUATICA-RISARALDA</v>
      </c>
      <c r="F466" s="95" t="str">
        <f aca="false">D466</f>
        <v>OCCIDENTE</v>
      </c>
      <c r="G466" s="95" t="s">
        <v>928</v>
      </c>
      <c r="H466" s="95" t="s">
        <v>797</v>
      </c>
    </row>
    <row r="467" customFormat="false" ht="12" hidden="false" customHeight="false" outlineLevel="0" collapsed="false">
      <c r="A467" s="95" t="s">
        <v>1727</v>
      </c>
      <c r="B467" s="95" t="s">
        <v>1728</v>
      </c>
      <c r="C467" s="95" t="s">
        <v>840</v>
      </c>
      <c r="D467" s="95" t="s">
        <v>802</v>
      </c>
      <c r="E467" s="95" t="str">
        <f aca="false">CONCATENATE($B467,"-",C467)</f>
        <v>GUAVATA-SANTANDER</v>
      </c>
      <c r="F467" s="95" t="str">
        <f aca="false">D467</f>
        <v>CENTRO ORIENTE</v>
      </c>
      <c r="G467" s="95" t="s">
        <v>840</v>
      </c>
      <c r="H467" s="95" t="s">
        <v>803</v>
      </c>
    </row>
    <row r="468" customFormat="false" ht="12" hidden="false" customHeight="false" outlineLevel="0" collapsed="false">
      <c r="A468" s="95" t="s">
        <v>1729</v>
      </c>
      <c r="B468" s="95" t="s">
        <v>1730</v>
      </c>
      <c r="C468" s="95" t="s">
        <v>832</v>
      </c>
      <c r="D468" s="95" t="s">
        <v>802</v>
      </c>
      <c r="E468" s="95" t="str">
        <f aca="false">CONCATENATE($B468,"-",C468)</f>
        <v>GUAYABAL DE SIQUIMA-CUNDINAMARCA</v>
      </c>
      <c r="F468" s="95" t="str">
        <f aca="false">D468</f>
        <v>CENTRO ORIENTE</v>
      </c>
      <c r="G468" s="95" t="s">
        <v>832</v>
      </c>
      <c r="H468" s="95" t="s">
        <v>833</v>
      </c>
    </row>
    <row r="469" customFormat="false" ht="12" hidden="false" customHeight="false" outlineLevel="0" collapsed="false">
      <c r="A469" s="95" t="s">
        <v>1731</v>
      </c>
      <c r="B469" s="95" t="s">
        <v>1732</v>
      </c>
      <c r="C469" s="95" t="s">
        <v>832</v>
      </c>
      <c r="D469" s="95" t="s">
        <v>802</v>
      </c>
      <c r="E469" s="95" t="str">
        <f aca="false">CONCATENATE($B469,"-",C469)</f>
        <v>GUAYABETAL-CUNDINAMARCA</v>
      </c>
      <c r="F469" s="95" t="str">
        <f aca="false">D469</f>
        <v>CENTRO ORIENTE</v>
      </c>
      <c r="G469" s="95" t="s">
        <v>832</v>
      </c>
      <c r="H469" s="95" t="s">
        <v>833</v>
      </c>
    </row>
    <row r="470" customFormat="false" ht="12" hidden="false" customHeight="false" outlineLevel="0" collapsed="false">
      <c r="A470" s="95" t="s">
        <v>1733</v>
      </c>
      <c r="B470" s="95" t="s">
        <v>1734</v>
      </c>
      <c r="C470" s="95" t="s">
        <v>882</v>
      </c>
      <c r="D470" s="95" t="s">
        <v>802</v>
      </c>
      <c r="E470" s="95" t="str">
        <f aca="false">CONCATENATE($B470,"-",C470)</f>
        <v>GUAYATA-BOYACA</v>
      </c>
      <c r="F470" s="95" t="str">
        <f aca="false">D470</f>
        <v>CENTRO ORIENTE</v>
      </c>
      <c r="G470" s="95" t="s">
        <v>882</v>
      </c>
      <c r="H470" s="95" t="s">
        <v>833</v>
      </c>
    </row>
    <row r="471" customFormat="false" ht="12" hidden="false" customHeight="false" outlineLevel="0" collapsed="false">
      <c r="A471" s="95" t="s">
        <v>1735</v>
      </c>
      <c r="B471" s="95" t="s">
        <v>1736</v>
      </c>
      <c r="C471" s="95" t="s">
        <v>840</v>
      </c>
      <c r="D471" s="95" t="s">
        <v>802</v>
      </c>
      <c r="E471" s="95" t="str">
        <f aca="false">CONCATENATE($B471,"-",C471)</f>
        <v>GÜEPSA-SANTANDER</v>
      </c>
      <c r="F471" s="95" t="str">
        <f aca="false">D471</f>
        <v>CENTRO ORIENTE</v>
      </c>
      <c r="G471" s="95" t="s">
        <v>840</v>
      </c>
      <c r="H471" s="95" t="s">
        <v>803</v>
      </c>
    </row>
    <row r="472" customFormat="false" ht="12" hidden="false" customHeight="false" outlineLevel="0" collapsed="false">
      <c r="A472" s="95" t="s">
        <v>1737</v>
      </c>
      <c r="B472" s="95" t="s">
        <v>1738</v>
      </c>
      <c r="C472" s="95" t="s">
        <v>882</v>
      </c>
      <c r="D472" s="95" t="s">
        <v>802</v>
      </c>
      <c r="E472" s="95" t="str">
        <f aca="false">CONCATENATE($B472,"-",C472)</f>
        <v>GÜICAN-BOYACA</v>
      </c>
      <c r="F472" s="95" t="str">
        <f aca="false">D472</f>
        <v>CENTRO ORIENTE</v>
      </c>
      <c r="G472" s="95" t="s">
        <v>882</v>
      </c>
      <c r="H472" s="95" t="s">
        <v>833</v>
      </c>
    </row>
    <row r="473" customFormat="false" ht="12" hidden="false" customHeight="false" outlineLevel="0" collapsed="false">
      <c r="A473" s="95" t="s">
        <v>1739</v>
      </c>
      <c r="B473" s="95" t="s">
        <v>1740</v>
      </c>
      <c r="C473" s="95" t="s">
        <v>832</v>
      </c>
      <c r="D473" s="95" t="s">
        <v>802</v>
      </c>
      <c r="E473" s="95" t="str">
        <f aca="false">CONCATENATE($B473,"-",C473)</f>
        <v>GUTIERREZ-CUNDINAMARCA</v>
      </c>
      <c r="F473" s="95" t="str">
        <f aca="false">D473</f>
        <v>CENTRO ORIENTE</v>
      </c>
      <c r="G473" s="95" t="s">
        <v>832</v>
      </c>
      <c r="H473" s="95" t="s">
        <v>833</v>
      </c>
    </row>
    <row r="474" customFormat="false" ht="12" hidden="false" customHeight="false" outlineLevel="0" collapsed="false">
      <c r="A474" s="95" t="s">
        <v>1741</v>
      </c>
      <c r="B474" s="95" t="s">
        <v>1742</v>
      </c>
      <c r="C474" s="95" t="s">
        <v>801</v>
      </c>
      <c r="D474" s="95" t="s">
        <v>802</v>
      </c>
      <c r="E474" s="95" t="str">
        <f aca="false">CONCATENATE($B474,"-",C474)</f>
        <v>HACARI-NORTE DE SANTANDER</v>
      </c>
      <c r="F474" s="95" t="str">
        <f aca="false">D474</f>
        <v>CENTRO ORIENTE</v>
      </c>
      <c r="G474" s="95" t="s">
        <v>801</v>
      </c>
      <c r="H474" s="95" t="s">
        <v>803</v>
      </c>
    </row>
    <row r="475" customFormat="false" ht="12" hidden="false" customHeight="false" outlineLevel="0" collapsed="false">
      <c r="A475" s="95" t="s">
        <v>1743</v>
      </c>
      <c r="B475" s="95" t="s">
        <v>1744</v>
      </c>
      <c r="C475" s="95" t="s">
        <v>825</v>
      </c>
      <c r="D475" s="95" t="s">
        <v>816</v>
      </c>
      <c r="E475" s="95" t="str">
        <f aca="false">CONCATENATE($B475,"-",C475)</f>
        <v>HATILLO DE LOBA-BOLIVAR</v>
      </c>
      <c r="F475" s="95" t="str">
        <f aca="false">D475</f>
        <v>CARIBE</v>
      </c>
      <c r="G475" s="95" t="s">
        <v>825</v>
      </c>
      <c r="H475" s="95" t="s">
        <v>817</v>
      </c>
    </row>
    <row r="476" customFormat="false" ht="12" hidden="false" customHeight="false" outlineLevel="0" collapsed="false">
      <c r="A476" s="95" t="s">
        <v>1745</v>
      </c>
      <c r="B476" s="95" t="s">
        <v>1746</v>
      </c>
      <c r="C476" s="95" t="s">
        <v>840</v>
      </c>
      <c r="D476" s="95" t="s">
        <v>802</v>
      </c>
      <c r="E476" s="95" t="str">
        <f aca="false">CONCATENATE($B476,"-",C476)</f>
        <v>HATO-SANTANDER</v>
      </c>
      <c r="F476" s="95" t="str">
        <f aca="false">D476</f>
        <v>CENTRO ORIENTE</v>
      </c>
      <c r="G476" s="95" t="s">
        <v>840</v>
      </c>
      <c r="H476" s="95" t="s">
        <v>803</v>
      </c>
    </row>
    <row r="477" customFormat="false" ht="12" hidden="false" customHeight="false" outlineLevel="0" collapsed="false">
      <c r="A477" s="95" t="s">
        <v>1747</v>
      </c>
      <c r="B477" s="95" t="s">
        <v>1748</v>
      </c>
      <c r="C477" s="95" t="s">
        <v>846</v>
      </c>
      <c r="D477" s="95" t="s">
        <v>847</v>
      </c>
      <c r="E477" s="95" t="str">
        <f aca="false">CONCATENATE($B477,"-",C477)</f>
        <v>HATO COROZAL-CASANARE</v>
      </c>
      <c r="F477" s="95" t="str">
        <f aca="false">D477</f>
        <v>CASANARE - ARAUCA</v>
      </c>
      <c r="G477" s="95" t="s">
        <v>846</v>
      </c>
      <c r="H477" s="95" t="s">
        <v>848</v>
      </c>
    </row>
    <row r="478" customFormat="false" ht="12" hidden="false" customHeight="false" outlineLevel="0" collapsed="false">
      <c r="A478" s="95" t="s">
        <v>1749</v>
      </c>
      <c r="B478" s="95" t="s">
        <v>1750</v>
      </c>
      <c r="C478" s="95" t="s">
        <v>861</v>
      </c>
      <c r="D478" s="95" t="s">
        <v>816</v>
      </c>
      <c r="E478" s="95" t="str">
        <f aca="false">CONCATENATE($B478,"-",C478)</f>
        <v>HATONUEVO-LA GUAJIRA</v>
      </c>
      <c r="F478" s="95" t="str">
        <f aca="false">D478</f>
        <v>CARIBE</v>
      </c>
      <c r="G478" s="95" t="s">
        <v>861</v>
      </c>
      <c r="H478" s="95" t="s">
        <v>817</v>
      </c>
    </row>
    <row r="479" customFormat="false" ht="12" hidden="false" customHeight="false" outlineLevel="0" collapsed="false">
      <c r="A479" s="95" t="s">
        <v>1751</v>
      </c>
      <c r="B479" s="95" t="s">
        <v>1752</v>
      </c>
      <c r="C479" s="95" t="s">
        <v>795</v>
      </c>
      <c r="D479" s="95" t="s">
        <v>796</v>
      </c>
      <c r="E479" s="95" t="str">
        <f aca="false">CONCATENATE($B479,"-",C479)</f>
        <v>HELICONIA-ANTIOQUIA</v>
      </c>
      <c r="F479" s="95" t="str">
        <f aca="false">D479</f>
        <v>OCCIDENTE</v>
      </c>
      <c r="G479" s="95" t="s">
        <v>795</v>
      </c>
      <c r="H479" s="95" t="s">
        <v>797</v>
      </c>
    </row>
    <row r="480" customFormat="false" ht="12" hidden="false" customHeight="false" outlineLevel="0" collapsed="false">
      <c r="A480" s="95" t="s">
        <v>1753</v>
      </c>
      <c r="B480" s="95" t="s">
        <v>1754</v>
      </c>
      <c r="C480" s="95" t="s">
        <v>801</v>
      </c>
      <c r="D480" s="95" t="s">
        <v>802</v>
      </c>
      <c r="E480" s="95" t="str">
        <f aca="false">CONCATENATE($B480,"-",C480)</f>
        <v>HERRAN-NORTE DE SANTANDER</v>
      </c>
      <c r="F480" s="95" t="str">
        <f aca="false">D480</f>
        <v>CENTRO ORIENTE</v>
      </c>
      <c r="G480" s="95" t="s">
        <v>801</v>
      </c>
      <c r="H480" s="95" t="s">
        <v>803</v>
      </c>
    </row>
    <row r="481" customFormat="false" ht="12" hidden="false" customHeight="false" outlineLevel="0" collapsed="false">
      <c r="A481" s="95" t="s">
        <v>1755</v>
      </c>
      <c r="B481" s="95" t="s">
        <v>1756</v>
      </c>
      <c r="C481" s="95" t="s">
        <v>885</v>
      </c>
      <c r="D481" s="95" t="s">
        <v>796</v>
      </c>
      <c r="E481" s="95" t="str">
        <f aca="false">CONCATENATE($B481,"-",C481)</f>
        <v>HERVEO-TOLIMA</v>
      </c>
      <c r="F481" s="95" t="str">
        <f aca="false">D481</f>
        <v>OCCIDENTE</v>
      </c>
      <c r="G481" s="95" t="s">
        <v>885</v>
      </c>
      <c r="H481" s="95" t="s">
        <v>797</v>
      </c>
    </row>
    <row r="482" customFormat="false" ht="12" hidden="false" customHeight="false" outlineLevel="0" collapsed="false">
      <c r="A482" s="95" t="s">
        <v>1757</v>
      </c>
      <c r="B482" s="95" t="s">
        <v>1758</v>
      </c>
      <c r="C482" s="95" t="s">
        <v>795</v>
      </c>
      <c r="D482" s="95" t="s">
        <v>796</v>
      </c>
      <c r="E482" s="95" t="str">
        <f aca="false">CONCATENATE($B482,"-",C482)</f>
        <v>HISPANIA-ANTIOQUIA</v>
      </c>
      <c r="F482" s="95" t="str">
        <f aca="false">D482</f>
        <v>OCCIDENTE</v>
      </c>
      <c r="G482" s="95" t="s">
        <v>795</v>
      </c>
      <c r="H482" s="95" t="s">
        <v>797</v>
      </c>
    </row>
    <row r="483" customFormat="false" ht="12" hidden="false" customHeight="false" outlineLevel="0" collapsed="false">
      <c r="A483" s="95" t="s">
        <v>1759</v>
      </c>
      <c r="B483" s="95" t="s">
        <v>1760</v>
      </c>
      <c r="C483" s="95" t="s">
        <v>821</v>
      </c>
      <c r="D483" s="95" t="s">
        <v>797</v>
      </c>
      <c r="E483" s="95" t="str">
        <f aca="false">CONCATENATE($B483,"-",C483)</f>
        <v>HOBO-HUILA</v>
      </c>
      <c r="F483" s="95" t="str">
        <f aca="false">D483</f>
        <v>SUR</v>
      </c>
      <c r="G483" s="95" t="s">
        <v>821</v>
      </c>
      <c r="H483" s="95" t="s">
        <v>797</v>
      </c>
    </row>
    <row r="484" customFormat="false" ht="12" hidden="false" customHeight="false" outlineLevel="0" collapsed="false">
      <c r="A484" s="95" t="s">
        <v>1761</v>
      </c>
      <c r="B484" s="95" t="s">
        <v>1762</v>
      </c>
      <c r="C484" s="95" t="s">
        <v>885</v>
      </c>
      <c r="D484" s="95" t="s">
        <v>797</v>
      </c>
      <c r="E484" s="95" t="str">
        <f aca="false">CONCATENATE($B484,"-",C484)</f>
        <v>HONDA-TOLIMA</v>
      </c>
      <c r="F484" s="95" t="str">
        <f aca="false">D484</f>
        <v>SUR</v>
      </c>
      <c r="G484" s="95" t="s">
        <v>885</v>
      </c>
      <c r="H484" s="95" t="s">
        <v>797</v>
      </c>
    </row>
    <row r="485" customFormat="false" ht="12" hidden="false" customHeight="false" outlineLevel="0" collapsed="false">
      <c r="A485" s="95" t="s">
        <v>1763</v>
      </c>
      <c r="B485" s="95" t="s">
        <v>1764</v>
      </c>
      <c r="C485" s="95" t="s">
        <v>885</v>
      </c>
      <c r="D485" s="95" t="s">
        <v>797</v>
      </c>
      <c r="E485" s="95" t="str">
        <f aca="false">CONCATENATE($B485,"-",C485)</f>
        <v>IBAGUE-TOLIMA</v>
      </c>
      <c r="F485" s="95" t="str">
        <f aca="false">D485</f>
        <v>SUR</v>
      </c>
      <c r="G485" s="95" t="s">
        <v>885</v>
      </c>
      <c r="H485" s="95" t="s">
        <v>797</v>
      </c>
    </row>
    <row r="486" customFormat="false" ht="12" hidden="false" customHeight="false" outlineLevel="0" collapsed="false">
      <c r="A486" s="95" t="s">
        <v>1765</v>
      </c>
      <c r="B486" s="95" t="s">
        <v>1766</v>
      </c>
      <c r="C486" s="95" t="s">
        <v>885</v>
      </c>
      <c r="D486" s="95" t="s">
        <v>797</v>
      </c>
      <c r="E486" s="95" t="str">
        <f aca="false">CONCATENATE($B486,"-",C486)</f>
        <v>ICONONZO-TOLIMA</v>
      </c>
      <c r="F486" s="95" t="str">
        <f aca="false">D486</f>
        <v>SUR</v>
      </c>
      <c r="G486" s="95" t="s">
        <v>885</v>
      </c>
      <c r="H486" s="95" t="s">
        <v>797</v>
      </c>
    </row>
    <row r="487" customFormat="false" ht="12" hidden="false" customHeight="false" outlineLevel="0" collapsed="false">
      <c r="A487" s="95" t="s">
        <v>1767</v>
      </c>
      <c r="B487" s="95" t="s">
        <v>1768</v>
      </c>
      <c r="C487" s="95" t="s">
        <v>856</v>
      </c>
      <c r="D487" s="95" t="s">
        <v>796</v>
      </c>
      <c r="E487" s="95" t="str">
        <f aca="false">CONCATENATE($B487,"-",C487)</f>
        <v>ILES-NARIÑO</v>
      </c>
      <c r="F487" s="95" t="str">
        <f aca="false">D487</f>
        <v>OCCIDENTE</v>
      </c>
      <c r="G487" s="95" t="s">
        <v>856</v>
      </c>
      <c r="H487" s="95" t="s">
        <v>817</v>
      </c>
    </row>
    <row r="488" customFormat="false" ht="12" hidden="false" customHeight="false" outlineLevel="0" collapsed="false">
      <c r="A488" s="95" t="s">
        <v>1769</v>
      </c>
      <c r="B488" s="95" t="s">
        <v>1770</v>
      </c>
      <c r="C488" s="95" t="s">
        <v>856</v>
      </c>
      <c r="D488" s="95" t="s">
        <v>796</v>
      </c>
      <c r="E488" s="95" t="str">
        <f aca="false">CONCATENATE($B488,"-",C488)</f>
        <v>IMUES-NARIÑO</v>
      </c>
      <c r="F488" s="95" t="str">
        <f aca="false">D488</f>
        <v>OCCIDENTE</v>
      </c>
      <c r="G488" s="95" t="s">
        <v>856</v>
      </c>
      <c r="H488" s="95" t="s">
        <v>817</v>
      </c>
    </row>
    <row r="489" customFormat="false" ht="12" hidden="false" customHeight="false" outlineLevel="0" collapsed="false">
      <c r="A489" s="95" t="s">
        <v>1771</v>
      </c>
      <c r="B489" s="95" t="s">
        <v>1772</v>
      </c>
      <c r="C489" s="95" t="s">
        <v>1012</v>
      </c>
      <c r="D489" s="95" t="s">
        <v>810</v>
      </c>
      <c r="E489" s="95" t="str">
        <f aca="false">CONCATENATE($B489,"-",C489)</f>
        <v>INIRIDA-GUAINIA</v>
      </c>
      <c r="F489" s="95" t="str">
        <f aca="false">D489</f>
        <v>META - VICHADA</v>
      </c>
      <c r="G489" s="95" t="s">
        <v>1012</v>
      </c>
      <c r="H489" s="95"/>
    </row>
    <row r="490" customFormat="false" ht="12" hidden="false" customHeight="false" outlineLevel="0" collapsed="false">
      <c r="A490" s="95" t="s">
        <v>1773</v>
      </c>
      <c r="B490" s="95" t="s">
        <v>1774</v>
      </c>
      <c r="C490" s="95" t="s">
        <v>879</v>
      </c>
      <c r="D490" s="95" t="s">
        <v>797</v>
      </c>
      <c r="E490" s="95" t="str">
        <f aca="false">CONCATENATE($B490,"-",C490)</f>
        <v>INZA-CAUCA</v>
      </c>
      <c r="F490" s="95" t="str">
        <f aca="false">D490</f>
        <v>SUR</v>
      </c>
      <c r="G490" s="95" t="s">
        <v>879</v>
      </c>
      <c r="H490" s="95" t="s">
        <v>797</v>
      </c>
    </row>
    <row r="491" customFormat="false" ht="12" hidden="false" customHeight="false" outlineLevel="0" collapsed="false">
      <c r="A491" s="95" t="s">
        <v>1775</v>
      </c>
      <c r="B491" s="95" t="s">
        <v>1776</v>
      </c>
      <c r="C491" s="95" t="s">
        <v>856</v>
      </c>
      <c r="D491" s="95" t="s">
        <v>796</v>
      </c>
      <c r="E491" s="95" t="str">
        <f aca="false">CONCATENATE($B491,"-",C491)</f>
        <v>IPIALES-NARIÑO</v>
      </c>
      <c r="F491" s="95" t="str">
        <f aca="false">D491</f>
        <v>OCCIDENTE</v>
      </c>
      <c r="G491" s="95" t="s">
        <v>856</v>
      </c>
      <c r="H491" s="95" t="s">
        <v>817</v>
      </c>
    </row>
    <row r="492" customFormat="false" ht="12" hidden="false" customHeight="false" outlineLevel="0" collapsed="false">
      <c r="A492" s="95" t="s">
        <v>1777</v>
      </c>
      <c r="B492" s="95" t="s">
        <v>1778</v>
      </c>
      <c r="C492" s="95" t="s">
        <v>821</v>
      </c>
      <c r="D492" s="95" t="s">
        <v>797</v>
      </c>
      <c r="E492" s="95" t="str">
        <f aca="false">CONCATENATE($B492,"-",C492)</f>
        <v>IQUIRA-HUILA</v>
      </c>
      <c r="F492" s="95" t="str">
        <f aca="false">D492</f>
        <v>SUR</v>
      </c>
      <c r="G492" s="95" t="s">
        <v>821</v>
      </c>
      <c r="H492" s="95" t="s">
        <v>797</v>
      </c>
    </row>
    <row r="493" customFormat="false" ht="12" hidden="false" customHeight="false" outlineLevel="0" collapsed="false">
      <c r="A493" s="95" t="s">
        <v>1779</v>
      </c>
      <c r="B493" s="95" t="s">
        <v>1780</v>
      </c>
      <c r="C493" s="95" t="s">
        <v>821</v>
      </c>
      <c r="D493" s="95" t="s">
        <v>797</v>
      </c>
      <c r="E493" s="95" t="str">
        <f aca="false">CONCATENATE($B493,"-",C493)</f>
        <v>ISNOS-HUILA</v>
      </c>
      <c r="F493" s="95" t="str">
        <f aca="false">D493</f>
        <v>SUR</v>
      </c>
      <c r="G493" s="95" t="s">
        <v>821</v>
      </c>
      <c r="H493" s="95" t="s">
        <v>797</v>
      </c>
    </row>
    <row r="494" customFormat="false" ht="12" hidden="false" customHeight="false" outlineLevel="0" collapsed="false">
      <c r="A494" s="95" t="s">
        <v>1781</v>
      </c>
      <c r="B494" s="95" t="s">
        <v>1782</v>
      </c>
      <c r="C494" s="95" t="s">
        <v>795</v>
      </c>
      <c r="D494" s="95" t="s">
        <v>796</v>
      </c>
      <c r="E494" s="95" t="str">
        <f aca="false">CONCATENATE($B494,"-",C494)</f>
        <v>ITAGUI-ANTIOQUIA</v>
      </c>
      <c r="F494" s="95" t="str">
        <f aca="false">D494</f>
        <v>OCCIDENTE</v>
      </c>
      <c r="G494" s="95" t="s">
        <v>795</v>
      </c>
      <c r="H494" s="95" t="s">
        <v>797</v>
      </c>
    </row>
    <row r="495" customFormat="false" ht="12" hidden="false" customHeight="false" outlineLevel="0" collapsed="false">
      <c r="A495" s="95" t="s">
        <v>1783</v>
      </c>
      <c r="B495" s="95" t="s">
        <v>1784</v>
      </c>
      <c r="C495" s="95" t="s">
        <v>815</v>
      </c>
      <c r="D495" s="95" t="s">
        <v>796</v>
      </c>
      <c r="E495" s="95" t="str">
        <f aca="false">CONCATENATE($B495,"-",C495)</f>
        <v>ITSMINA-CHOCO</v>
      </c>
      <c r="F495" s="95" t="str">
        <f aca="false">D495</f>
        <v>OCCIDENTE</v>
      </c>
      <c r="G495" s="95" t="s">
        <v>815</v>
      </c>
      <c r="H495" s="95" t="s">
        <v>817</v>
      </c>
    </row>
    <row r="496" customFormat="false" ht="12" hidden="false" customHeight="false" outlineLevel="0" collapsed="false">
      <c r="A496" s="95" t="s">
        <v>1785</v>
      </c>
      <c r="B496" s="95" t="s">
        <v>1786</v>
      </c>
      <c r="C496" s="95" t="s">
        <v>795</v>
      </c>
      <c r="D496" s="95" t="s">
        <v>796</v>
      </c>
      <c r="E496" s="95" t="str">
        <f aca="false">CONCATENATE($B496,"-",C496)</f>
        <v>ITUANGO-ANTIOQUIA</v>
      </c>
      <c r="F496" s="95" t="str">
        <f aca="false">D496</f>
        <v>OCCIDENTE</v>
      </c>
      <c r="G496" s="95" t="s">
        <v>795</v>
      </c>
      <c r="H496" s="95" t="s">
        <v>797</v>
      </c>
    </row>
    <row r="497" customFormat="false" ht="12" hidden="false" customHeight="false" outlineLevel="0" collapsed="false">
      <c r="A497" s="95" t="s">
        <v>1787</v>
      </c>
      <c r="B497" s="95" t="s">
        <v>1788</v>
      </c>
      <c r="C497" s="95" t="s">
        <v>882</v>
      </c>
      <c r="D497" s="95" t="s">
        <v>802</v>
      </c>
      <c r="E497" s="95" t="str">
        <f aca="false">CONCATENATE($B497,"-",C497)</f>
        <v>IZA-BOYACA</v>
      </c>
      <c r="F497" s="95" t="str">
        <f aca="false">D497</f>
        <v>CENTRO ORIENTE</v>
      </c>
      <c r="G497" s="95" t="s">
        <v>882</v>
      </c>
      <c r="H497" s="95" t="s">
        <v>833</v>
      </c>
    </row>
    <row r="498" customFormat="false" ht="12" hidden="false" customHeight="false" outlineLevel="0" collapsed="false">
      <c r="A498" s="95" t="s">
        <v>1789</v>
      </c>
      <c r="B498" s="95" t="s">
        <v>1790</v>
      </c>
      <c r="C498" s="95" t="s">
        <v>840</v>
      </c>
      <c r="D498" s="95" t="s">
        <v>837</v>
      </c>
      <c r="E498" s="95" t="str">
        <f aca="false">CONCATENATE($B498,"-",C498)</f>
        <v>JABONAL LA CONCHA-SANTANDER</v>
      </c>
      <c r="F498" s="95" t="str">
        <f aca="false">D498</f>
        <v>MAGDALENA MEDIO</v>
      </c>
      <c r="G498" s="95" t="s">
        <v>840</v>
      </c>
      <c r="H498" s="95" t="s">
        <v>803</v>
      </c>
    </row>
    <row r="499" customFormat="false" ht="12" hidden="false" customHeight="false" outlineLevel="0" collapsed="false">
      <c r="A499" s="95" t="s">
        <v>1791</v>
      </c>
      <c r="B499" s="95" t="s">
        <v>1792</v>
      </c>
      <c r="C499" s="95" t="s">
        <v>879</v>
      </c>
      <c r="D499" s="95" t="s">
        <v>796</v>
      </c>
      <c r="E499" s="95" t="str">
        <f aca="false">CONCATENATE($B499,"-",C499)</f>
        <v>JAMBALO-CAUCA</v>
      </c>
      <c r="F499" s="95" t="str">
        <f aca="false">D499</f>
        <v>OCCIDENTE</v>
      </c>
      <c r="G499" s="95" t="s">
        <v>879</v>
      </c>
      <c r="H499" s="95" t="s">
        <v>797</v>
      </c>
    </row>
    <row r="500" customFormat="false" ht="12" hidden="false" customHeight="false" outlineLevel="0" collapsed="false">
      <c r="A500" s="95" t="s">
        <v>1793</v>
      </c>
      <c r="B500" s="95" t="s">
        <v>1794</v>
      </c>
      <c r="C500" s="95" t="s">
        <v>865</v>
      </c>
      <c r="D500" s="95" t="s">
        <v>796</v>
      </c>
      <c r="E500" s="95" t="str">
        <f aca="false">CONCATENATE($B500,"-",C500)</f>
        <v>JAMUNDI-VALLE DEL CAUCA</v>
      </c>
      <c r="F500" s="95" t="str">
        <f aca="false">D500</f>
        <v>OCCIDENTE</v>
      </c>
      <c r="G500" s="95" t="s">
        <v>865</v>
      </c>
      <c r="H500" s="95" t="s">
        <v>797</v>
      </c>
    </row>
    <row r="501" customFormat="false" ht="12" hidden="false" customHeight="false" outlineLevel="0" collapsed="false">
      <c r="A501" s="95" t="s">
        <v>1795</v>
      </c>
      <c r="B501" s="95" t="s">
        <v>1796</v>
      </c>
      <c r="C501" s="95" t="s">
        <v>795</v>
      </c>
      <c r="D501" s="95" t="s">
        <v>796</v>
      </c>
      <c r="E501" s="95" t="str">
        <f aca="false">CONCATENATE($B501,"-",C501)</f>
        <v>JARDIN-ANTIOQUIA</v>
      </c>
      <c r="F501" s="95" t="str">
        <f aca="false">D501</f>
        <v>OCCIDENTE</v>
      </c>
      <c r="G501" s="95" t="s">
        <v>795</v>
      </c>
      <c r="H501" s="95" t="s">
        <v>797</v>
      </c>
    </row>
    <row r="502" customFormat="false" ht="12" hidden="false" customHeight="false" outlineLevel="0" collapsed="false">
      <c r="A502" s="95" t="s">
        <v>1797</v>
      </c>
      <c r="B502" s="95" t="s">
        <v>1798</v>
      </c>
      <c r="C502" s="95" t="s">
        <v>882</v>
      </c>
      <c r="D502" s="95" t="s">
        <v>802</v>
      </c>
      <c r="E502" s="95" t="str">
        <f aca="false">CONCATENATE($B502,"-",C502)</f>
        <v>JENESANO-BOYACA</v>
      </c>
      <c r="F502" s="95" t="str">
        <f aca="false">D502</f>
        <v>CENTRO ORIENTE</v>
      </c>
      <c r="G502" s="95" t="s">
        <v>882</v>
      </c>
      <c r="H502" s="95" t="s">
        <v>833</v>
      </c>
    </row>
    <row r="503" customFormat="false" ht="12" hidden="false" customHeight="false" outlineLevel="0" collapsed="false">
      <c r="A503" s="95" t="s">
        <v>1799</v>
      </c>
      <c r="B503" s="95" t="s">
        <v>1800</v>
      </c>
      <c r="C503" s="95" t="s">
        <v>795</v>
      </c>
      <c r="D503" s="95" t="s">
        <v>796</v>
      </c>
      <c r="E503" s="95" t="str">
        <f aca="false">CONCATENATE($B503,"-",C503)</f>
        <v>JERICO-ANTIOQUIA</v>
      </c>
      <c r="F503" s="95" t="str">
        <f aca="false">D503</f>
        <v>OCCIDENTE</v>
      </c>
      <c r="G503" s="95" t="s">
        <v>795</v>
      </c>
      <c r="H503" s="95" t="s">
        <v>797</v>
      </c>
    </row>
    <row r="504" customFormat="false" ht="12" hidden="false" customHeight="false" outlineLevel="0" collapsed="false">
      <c r="A504" s="95" t="s">
        <v>1801</v>
      </c>
      <c r="B504" s="95" t="s">
        <v>1800</v>
      </c>
      <c r="C504" s="95" t="s">
        <v>882</v>
      </c>
      <c r="D504" s="95" t="s">
        <v>802</v>
      </c>
      <c r="E504" s="95" t="str">
        <f aca="false">CONCATENATE($B504,"-",C504)</f>
        <v>JERICO-BOYACA</v>
      </c>
      <c r="F504" s="95" t="str">
        <f aca="false">D504</f>
        <v>CENTRO ORIENTE</v>
      </c>
      <c r="G504" s="95" t="s">
        <v>882</v>
      </c>
      <c r="H504" s="95" t="s">
        <v>833</v>
      </c>
    </row>
    <row r="505" customFormat="false" ht="12" hidden="false" customHeight="false" outlineLevel="0" collapsed="false">
      <c r="A505" s="95" t="s">
        <v>1802</v>
      </c>
      <c r="B505" s="95" t="s">
        <v>1803</v>
      </c>
      <c r="C505" s="95" t="s">
        <v>832</v>
      </c>
      <c r="D505" s="95" t="s">
        <v>802</v>
      </c>
      <c r="E505" s="95" t="str">
        <f aca="false">CONCATENATE($B505,"-",C505)</f>
        <v>JERUSALEN-CUNDINAMARCA</v>
      </c>
      <c r="F505" s="95" t="str">
        <f aca="false">D505</f>
        <v>CENTRO ORIENTE</v>
      </c>
      <c r="G505" s="95" t="s">
        <v>832</v>
      </c>
      <c r="H505" s="95" t="s">
        <v>833</v>
      </c>
    </row>
    <row r="506" customFormat="false" ht="12" hidden="false" customHeight="false" outlineLevel="0" collapsed="false">
      <c r="A506" s="95" t="s">
        <v>1804</v>
      </c>
      <c r="B506" s="95" t="s">
        <v>1805</v>
      </c>
      <c r="C506" s="95" t="s">
        <v>840</v>
      </c>
      <c r="D506" s="95" t="s">
        <v>802</v>
      </c>
      <c r="E506" s="95" t="str">
        <f aca="false">CONCATENATE($B506,"-",C506)</f>
        <v>JESUS MARIA-SANTANDER</v>
      </c>
      <c r="F506" s="95" t="str">
        <f aca="false">D506</f>
        <v>CENTRO ORIENTE</v>
      </c>
      <c r="G506" s="95" t="s">
        <v>840</v>
      </c>
      <c r="H506" s="95" t="s">
        <v>803</v>
      </c>
    </row>
    <row r="507" customFormat="false" ht="12" hidden="false" customHeight="false" outlineLevel="0" collapsed="false">
      <c r="A507" s="95" t="s">
        <v>1806</v>
      </c>
      <c r="B507" s="95" t="s">
        <v>1807</v>
      </c>
      <c r="C507" s="95" t="s">
        <v>840</v>
      </c>
      <c r="D507" s="95" t="s">
        <v>802</v>
      </c>
      <c r="E507" s="95" t="str">
        <f aca="false">CONCATENATE($B507,"-",C507)</f>
        <v>JORDAN-SANTANDER</v>
      </c>
      <c r="F507" s="95" t="str">
        <f aca="false">D507</f>
        <v>CENTRO ORIENTE</v>
      </c>
      <c r="G507" s="95" t="s">
        <v>840</v>
      </c>
      <c r="H507" s="95" t="s">
        <v>803</v>
      </c>
    </row>
    <row r="508" customFormat="false" ht="12" hidden="false" customHeight="false" outlineLevel="0" collapsed="false">
      <c r="A508" s="95" t="s">
        <v>1808</v>
      </c>
      <c r="B508" s="95" t="s">
        <v>1809</v>
      </c>
      <c r="C508" s="95" t="s">
        <v>992</v>
      </c>
      <c r="D508" s="95" t="s">
        <v>816</v>
      </c>
      <c r="E508" s="95" t="str">
        <f aca="false">CONCATENATE($B508,"-",C508)</f>
        <v>JUAN DE ACOSTA-ATLANTICO</v>
      </c>
      <c r="F508" s="95" t="str">
        <f aca="false">D508</f>
        <v>CARIBE</v>
      </c>
      <c r="G508" s="95" t="s">
        <v>992</v>
      </c>
      <c r="H508" s="95" t="s">
        <v>817</v>
      </c>
    </row>
    <row r="509" customFormat="false" ht="12" hidden="false" customHeight="false" outlineLevel="0" collapsed="false">
      <c r="A509" s="95" t="s">
        <v>1810</v>
      </c>
      <c r="B509" s="95" t="s">
        <v>1811</v>
      </c>
      <c r="C509" s="95" t="s">
        <v>832</v>
      </c>
      <c r="D509" s="95" t="s">
        <v>802</v>
      </c>
      <c r="E509" s="95" t="str">
        <f aca="false">CONCATENATE($B509,"-",C509)</f>
        <v>JUNIN-CUNDINAMARCA</v>
      </c>
      <c r="F509" s="95" t="str">
        <f aca="false">D509</f>
        <v>CENTRO ORIENTE</v>
      </c>
      <c r="G509" s="95" t="s">
        <v>832</v>
      </c>
      <c r="H509" s="95" t="s">
        <v>833</v>
      </c>
    </row>
    <row r="510" customFormat="false" ht="12" hidden="false" customHeight="false" outlineLevel="0" collapsed="false">
      <c r="A510" s="95" t="s">
        <v>1812</v>
      </c>
      <c r="B510" s="95" t="s">
        <v>1813</v>
      </c>
      <c r="C510" s="95" t="s">
        <v>815</v>
      </c>
      <c r="D510" s="95" t="s">
        <v>796</v>
      </c>
      <c r="E510" s="95" t="str">
        <f aca="false">CONCATENATE($B510,"-",C510)</f>
        <v>JURADO-CHOCO</v>
      </c>
      <c r="F510" s="95" t="str">
        <f aca="false">D510</f>
        <v>OCCIDENTE</v>
      </c>
      <c r="G510" s="95" t="s">
        <v>815</v>
      </c>
      <c r="H510" s="95" t="s">
        <v>817</v>
      </c>
    </row>
    <row r="511" customFormat="false" ht="12" hidden="false" customHeight="false" outlineLevel="0" collapsed="false">
      <c r="A511" s="95" t="s">
        <v>1814</v>
      </c>
      <c r="B511" s="95" t="s">
        <v>1815</v>
      </c>
      <c r="C511" s="95" t="s">
        <v>840</v>
      </c>
      <c r="D511" s="95" t="s">
        <v>837</v>
      </c>
      <c r="E511" s="95" t="str">
        <f aca="false">CONCATENATE($B511,"-",C511)</f>
        <v>KILOMETRO CINCO-SANTANDER</v>
      </c>
      <c r="F511" s="95" t="str">
        <f aca="false">D511</f>
        <v>MAGDALENA MEDIO</v>
      </c>
      <c r="G511" s="95" t="s">
        <v>840</v>
      </c>
      <c r="H511" s="95" t="s">
        <v>803</v>
      </c>
    </row>
    <row r="512" customFormat="false" ht="12" hidden="false" customHeight="false" outlineLevel="0" collapsed="false">
      <c r="A512" s="95" t="s">
        <v>1816</v>
      </c>
      <c r="B512" s="95" t="s">
        <v>1817</v>
      </c>
      <c r="C512" s="95" t="s">
        <v>840</v>
      </c>
      <c r="D512" s="95" t="s">
        <v>837</v>
      </c>
      <c r="E512" s="95" t="str">
        <f aca="false">CONCATENATE($B512,"-",C512)</f>
        <v>LA AMERICA-SANTANDER</v>
      </c>
      <c r="F512" s="95" t="str">
        <f aca="false">D512</f>
        <v>MAGDALENA MEDIO</v>
      </c>
      <c r="G512" s="95" t="s">
        <v>840</v>
      </c>
      <c r="H512" s="95" t="s">
        <v>803</v>
      </c>
    </row>
    <row r="513" customFormat="false" ht="12" hidden="false" customHeight="false" outlineLevel="0" collapsed="false">
      <c r="A513" s="95" t="s">
        <v>1818</v>
      </c>
      <c r="B513" s="95" t="s">
        <v>1819</v>
      </c>
      <c r="C513" s="95" t="s">
        <v>980</v>
      </c>
      <c r="D513" s="95" t="s">
        <v>816</v>
      </c>
      <c r="E513" s="95" t="str">
        <f aca="false">CONCATENATE($B513,"-",C513)</f>
        <v>LA APARTADA-CORDOBA</v>
      </c>
      <c r="F513" s="95" t="str">
        <f aca="false">D513</f>
        <v>CARIBE</v>
      </c>
      <c r="G513" s="95" t="s">
        <v>980</v>
      </c>
      <c r="H513" s="95" t="s">
        <v>817</v>
      </c>
    </row>
    <row r="514" customFormat="false" ht="12" hidden="false" customHeight="false" outlineLevel="0" collapsed="false">
      <c r="A514" s="95" t="s">
        <v>1820</v>
      </c>
      <c r="B514" s="95" t="s">
        <v>1821</v>
      </c>
      <c r="C514" s="95" t="s">
        <v>821</v>
      </c>
      <c r="D514" s="95" t="s">
        <v>797</v>
      </c>
      <c r="E514" s="95" t="str">
        <f aca="false">CONCATENATE($B514,"-",C514)</f>
        <v>LA ARGENTINA-HUILA</v>
      </c>
      <c r="F514" s="95" t="str">
        <f aca="false">D514</f>
        <v>SUR</v>
      </c>
      <c r="G514" s="95" t="s">
        <v>821</v>
      </c>
      <c r="H514" s="95" t="s">
        <v>797</v>
      </c>
    </row>
    <row r="515" customFormat="false" ht="12" hidden="false" customHeight="false" outlineLevel="0" collapsed="false">
      <c r="A515" s="95" t="s">
        <v>1822</v>
      </c>
      <c r="B515" s="95" t="s">
        <v>1823</v>
      </c>
      <c r="C515" s="95" t="s">
        <v>840</v>
      </c>
      <c r="D515" s="95" t="s">
        <v>802</v>
      </c>
      <c r="E515" s="95" t="str">
        <f aca="false">CONCATENATE($B515,"-",C515)</f>
        <v>LA BELLEZA-SANTANDER</v>
      </c>
      <c r="F515" s="95" t="str">
        <f aca="false">D515</f>
        <v>CENTRO ORIENTE</v>
      </c>
      <c r="G515" s="95" t="s">
        <v>840</v>
      </c>
      <c r="H515" s="95" t="s">
        <v>803</v>
      </c>
    </row>
    <row r="516" customFormat="false" ht="12" hidden="false" customHeight="false" outlineLevel="0" collapsed="false">
      <c r="A516" s="95" t="s">
        <v>1824</v>
      </c>
      <c r="B516" s="95" t="s">
        <v>1825</v>
      </c>
      <c r="C516" s="95" t="s">
        <v>840</v>
      </c>
      <c r="D516" s="95" t="s">
        <v>837</v>
      </c>
      <c r="E516" s="95" t="str">
        <f aca="false">CONCATENATE($B516,"-",C516)</f>
        <v>LA CABAÑA-SANTANDER</v>
      </c>
      <c r="F516" s="95" t="str">
        <f aca="false">D516</f>
        <v>MAGDALENA MEDIO</v>
      </c>
      <c r="G516" s="95" t="s">
        <v>840</v>
      </c>
      <c r="H516" s="95" t="s">
        <v>803</v>
      </c>
    </row>
    <row r="517" customFormat="false" ht="12" hidden="false" customHeight="false" outlineLevel="0" collapsed="false">
      <c r="A517" s="95" t="s">
        <v>1826</v>
      </c>
      <c r="B517" s="95" t="s">
        <v>1827</v>
      </c>
      <c r="C517" s="95" t="s">
        <v>832</v>
      </c>
      <c r="D517" s="95" t="s">
        <v>802</v>
      </c>
      <c r="E517" s="95" t="str">
        <f aca="false">CONCATENATE($B517,"-",C517)</f>
        <v>LA CALERA-CUNDINAMARCA</v>
      </c>
      <c r="F517" s="95" t="str">
        <f aca="false">D517</f>
        <v>CENTRO ORIENTE</v>
      </c>
      <c r="G517" s="95" t="s">
        <v>832</v>
      </c>
      <c r="H517" s="95" t="s">
        <v>833</v>
      </c>
    </row>
    <row r="518" customFormat="false" ht="12" hidden="false" customHeight="false" outlineLevel="0" collapsed="false">
      <c r="A518" s="95" t="s">
        <v>1828</v>
      </c>
      <c r="B518" s="95" t="s">
        <v>1829</v>
      </c>
      <c r="C518" s="95" t="s">
        <v>882</v>
      </c>
      <c r="D518" s="95" t="s">
        <v>802</v>
      </c>
      <c r="E518" s="95" t="str">
        <f aca="false">CONCATENATE($B518,"-",C518)</f>
        <v>LA CAPILLA-BOYACA</v>
      </c>
      <c r="F518" s="95" t="str">
        <f aca="false">D518</f>
        <v>CENTRO ORIENTE</v>
      </c>
      <c r="G518" s="95" t="s">
        <v>882</v>
      </c>
      <c r="H518" s="95" t="s">
        <v>833</v>
      </c>
    </row>
    <row r="519" customFormat="false" ht="12" hidden="false" customHeight="false" outlineLevel="0" collapsed="false">
      <c r="A519" s="95" t="s">
        <v>1830</v>
      </c>
      <c r="B519" s="95" t="s">
        <v>1831</v>
      </c>
      <c r="C519" s="95" t="s">
        <v>840</v>
      </c>
      <c r="D519" s="95" t="s">
        <v>837</v>
      </c>
      <c r="E519" s="95" t="str">
        <f aca="false">CONCATENATE($B519,"-",C519)</f>
        <v>LA CASCAJERA-SANTANDER</v>
      </c>
      <c r="F519" s="95" t="str">
        <f aca="false">D519</f>
        <v>MAGDALENA MEDIO</v>
      </c>
      <c r="G519" s="95" t="s">
        <v>840</v>
      </c>
      <c r="H519" s="95" t="s">
        <v>803</v>
      </c>
    </row>
    <row r="520" customFormat="false" ht="12" hidden="false" customHeight="false" outlineLevel="0" collapsed="false">
      <c r="A520" s="95" t="s">
        <v>1832</v>
      </c>
      <c r="B520" s="95" t="s">
        <v>1833</v>
      </c>
      <c r="C520" s="95" t="s">
        <v>840</v>
      </c>
      <c r="D520" s="95" t="s">
        <v>837</v>
      </c>
      <c r="E520" s="95" t="str">
        <f aca="false">CONCATENATE($B520,"-",C520)</f>
        <v>LA CEIBA-SANTANDER</v>
      </c>
      <c r="F520" s="95" t="str">
        <f aca="false">D520</f>
        <v>MAGDALENA MEDIO</v>
      </c>
      <c r="G520" s="95" t="s">
        <v>840</v>
      </c>
      <c r="H520" s="95" t="s">
        <v>803</v>
      </c>
    </row>
    <row r="521" customFormat="false" ht="12" hidden="false" customHeight="false" outlineLevel="0" collapsed="false">
      <c r="A521" s="95" t="s">
        <v>1834</v>
      </c>
      <c r="B521" s="95" t="s">
        <v>1835</v>
      </c>
      <c r="C521" s="95" t="s">
        <v>795</v>
      </c>
      <c r="D521" s="95" t="s">
        <v>796</v>
      </c>
      <c r="E521" s="95" t="str">
        <f aca="false">CONCATENATE($B521,"-",C521)</f>
        <v>LA CEJA-ANTIOQUIA</v>
      </c>
      <c r="F521" s="95" t="str">
        <f aca="false">D521</f>
        <v>OCCIDENTE</v>
      </c>
      <c r="G521" s="95" t="s">
        <v>795</v>
      </c>
      <c r="H521" s="95" t="s">
        <v>797</v>
      </c>
    </row>
    <row r="522" customFormat="false" ht="12" hidden="false" customHeight="false" outlineLevel="0" collapsed="false">
      <c r="A522" s="95" t="s">
        <v>1836</v>
      </c>
      <c r="B522" s="95" t="s">
        <v>1837</v>
      </c>
      <c r="C522" s="95" t="s">
        <v>928</v>
      </c>
      <c r="D522" s="95" t="s">
        <v>796</v>
      </c>
      <c r="E522" s="95" t="str">
        <f aca="false">CONCATENATE($B522,"-",C522)</f>
        <v>LA CELIA-RISARALDA</v>
      </c>
      <c r="F522" s="95" t="str">
        <f aca="false">D522</f>
        <v>OCCIDENTE</v>
      </c>
      <c r="G522" s="95" t="s">
        <v>928</v>
      </c>
      <c r="H522" s="95" t="s">
        <v>797</v>
      </c>
    </row>
    <row r="523" customFormat="false" ht="12" hidden="false" customHeight="false" outlineLevel="0" collapsed="false">
      <c r="A523" s="95" t="s">
        <v>1838</v>
      </c>
      <c r="B523" s="95" t="s">
        <v>1839</v>
      </c>
      <c r="C523" s="95" t="s">
        <v>1497</v>
      </c>
      <c r="D523" s="95" t="s">
        <v>797</v>
      </c>
      <c r="E523" s="95" t="str">
        <f aca="false">CONCATENATE($B523,"-",C523)</f>
        <v>LA CHORRERA-AMAZONAS</v>
      </c>
      <c r="F523" s="95" t="str">
        <f aca="false">D523</f>
        <v>SUR</v>
      </c>
      <c r="G523" s="95" t="s">
        <v>1497</v>
      </c>
      <c r="H523" s="95" t="s">
        <v>797</v>
      </c>
    </row>
    <row r="524" customFormat="false" ht="12" hidden="false" customHeight="false" outlineLevel="0" collapsed="false">
      <c r="A524" s="95" t="s">
        <v>1840</v>
      </c>
      <c r="B524" s="95" t="s">
        <v>1841</v>
      </c>
      <c r="C524" s="95" t="s">
        <v>840</v>
      </c>
      <c r="D524" s="95" t="s">
        <v>837</v>
      </c>
      <c r="E524" s="95" t="str">
        <f aca="false">CONCATENATE($B524,"-",C524)</f>
        <v>LA CIRA-SANTANDER</v>
      </c>
      <c r="F524" s="95" t="str">
        <f aca="false">D524</f>
        <v>MAGDALENA MEDIO</v>
      </c>
      <c r="G524" s="95" t="s">
        <v>840</v>
      </c>
      <c r="H524" s="95" t="s">
        <v>803</v>
      </c>
    </row>
    <row r="525" customFormat="false" ht="12" hidden="false" customHeight="false" outlineLevel="0" collapsed="false">
      <c r="A525" s="95" t="s">
        <v>1842</v>
      </c>
      <c r="B525" s="95" t="s">
        <v>1843</v>
      </c>
      <c r="C525" s="95" t="s">
        <v>840</v>
      </c>
      <c r="D525" s="95" t="s">
        <v>837</v>
      </c>
      <c r="E525" s="95" t="str">
        <f aca="false">CONCATENATE($B525,"-",C525)</f>
        <v>LA CONDOR-SANTANDER</v>
      </c>
      <c r="F525" s="95" t="str">
        <f aca="false">D525</f>
        <v>MAGDALENA MEDIO</v>
      </c>
      <c r="G525" s="95" t="s">
        <v>840</v>
      </c>
      <c r="H525" s="95" t="s">
        <v>803</v>
      </c>
    </row>
    <row r="526" customFormat="false" ht="12" hidden="false" customHeight="false" outlineLevel="0" collapsed="false">
      <c r="A526" s="95" t="s">
        <v>1844</v>
      </c>
      <c r="B526" s="95" t="s">
        <v>1845</v>
      </c>
      <c r="C526" s="95" t="s">
        <v>840</v>
      </c>
      <c r="D526" s="95" t="s">
        <v>837</v>
      </c>
      <c r="E526" s="95" t="str">
        <f aca="false">CONCATENATE($B526,"-",C526)</f>
        <v>LA CONGOJA-SANTANDER</v>
      </c>
      <c r="F526" s="95" t="str">
        <f aca="false">D526</f>
        <v>MAGDALENA MEDIO</v>
      </c>
      <c r="G526" s="95" t="s">
        <v>840</v>
      </c>
      <c r="H526" s="95" t="s">
        <v>803</v>
      </c>
    </row>
    <row r="527" customFormat="false" ht="12" hidden="false" customHeight="false" outlineLevel="0" collapsed="false">
      <c r="A527" s="95" t="s">
        <v>1846</v>
      </c>
      <c r="B527" s="95" t="s">
        <v>1847</v>
      </c>
      <c r="C527" s="95" t="s">
        <v>856</v>
      </c>
      <c r="D527" s="95" t="s">
        <v>796</v>
      </c>
      <c r="E527" s="95" t="str">
        <f aca="false">CONCATENATE($B527,"-",C527)</f>
        <v>LA CRUZ-NARIÑO</v>
      </c>
      <c r="F527" s="95" t="str">
        <f aca="false">D527</f>
        <v>OCCIDENTE</v>
      </c>
      <c r="G527" s="95" t="s">
        <v>856</v>
      </c>
      <c r="H527" s="95" t="s">
        <v>817</v>
      </c>
    </row>
    <row r="528" customFormat="false" ht="12" hidden="false" customHeight="false" outlineLevel="0" collapsed="false">
      <c r="A528" s="95" t="s">
        <v>1848</v>
      </c>
      <c r="B528" s="95" t="s">
        <v>1849</v>
      </c>
      <c r="C528" s="95" t="s">
        <v>865</v>
      </c>
      <c r="D528" s="95" t="s">
        <v>796</v>
      </c>
      <c r="E528" s="95" t="str">
        <f aca="false">CONCATENATE($B528,"-",C528)</f>
        <v>LA CUMBRE-VALLE DEL CAUCA</v>
      </c>
      <c r="F528" s="95" t="str">
        <f aca="false">D528</f>
        <v>OCCIDENTE</v>
      </c>
      <c r="G528" s="95" t="s">
        <v>865</v>
      </c>
      <c r="H528" s="95" t="s">
        <v>797</v>
      </c>
    </row>
    <row r="529" customFormat="false" ht="12" hidden="false" customHeight="false" outlineLevel="0" collapsed="false">
      <c r="A529" s="95" t="s">
        <v>1850</v>
      </c>
      <c r="B529" s="95" t="s">
        <v>1851</v>
      </c>
      <c r="C529" s="95" t="s">
        <v>843</v>
      </c>
      <c r="D529" s="95" t="s">
        <v>837</v>
      </c>
      <c r="E529" s="95" t="str">
        <f aca="false">CONCATENATE($B529,"-",C529)</f>
        <v>LA DORADA-CALDAS</v>
      </c>
      <c r="F529" s="95" t="str">
        <f aca="false">D529</f>
        <v>MAGDALENA MEDIO</v>
      </c>
      <c r="G529" s="95" t="s">
        <v>843</v>
      </c>
      <c r="H529" s="95" t="s">
        <v>833</v>
      </c>
    </row>
    <row r="530" customFormat="false" ht="12" hidden="false" customHeight="false" outlineLevel="0" collapsed="false">
      <c r="A530" s="95" t="s">
        <v>1852</v>
      </c>
      <c r="B530" s="95" t="s">
        <v>1853</v>
      </c>
      <c r="C530" s="95" t="s">
        <v>801</v>
      </c>
      <c r="D530" s="95" t="s">
        <v>837</v>
      </c>
      <c r="E530" s="95" t="str">
        <f aca="false">CONCATENATE($B530,"-",C530)</f>
        <v>LA ESPERANZA-NORTE DE SANTANDER</v>
      </c>
      <c r="F530" s="95" t="str">
        <f aca="false">D530</f>
        <v>MAGDALENA MEDIO</v>
      </c>
      <c r="G530" s="95" t="s">
        <v>801</v>
      </c>
      <c r="H530" s="95" t="s">
        <v>803</v>
      </c>
    </row>
    <row r="531" customFormat="false" ht="12" hidden="false" customHeight="false" outlineLevel="0" collapsed="false">
      <c r="A531" s="95" t="s">
        <v>1854</v>
      </c>
      <c r="B531" s="95" t="s">
        <v>1855</v>
      </c>
      <c r="C531" s="95" t="s">
        <v>795</v>
      </c>
      <c r="D531" s="95" t="s">
        <v>796</v>
      </c>
      <c r="E531" s="95" t="str">
        <f aca="false">CONCATENATE($B531,"-",C531)</f>
        <v>LA ESTRELLA-ANTIOQUIA</v>
      </c>
      <c r="F531" s="95" t="str">
        <f aca="false">D531</f>
        <v>OCCIDENTE</v>
      </c>
      <c r="G531" s="95" t="s">
        <v>795</v>
      </c>
      <c r="H531" s="95" t="s">
        <v>797</v>
      </c>
    </row>
    <row r="532" customFormat="false" ht="12" hidden="false" customHeight="false" outlineLevel="0" collapsed="false">
      <c r="A532" s="95" t="s">
        <v>1856</v>
      </c>
      <c r="B532" s="95" t="s">
        <v>1857</v>
      </c>
      <c r="C532" s="95" t="s">
        <v>840</v>
      </c>
      <c r="D532" s="95" t="s">
        <v>837</v>
      </c>
      <c r="E532" s="95" t="str">
        <f aca="false">CONCATENATE($B532,"-",C532)</f>
        <v>LA FELICIDAD-SANTANDER</v>
      </c>
      <c r="F532" s="95" t="str">
        <f aca="false">D532</f>
        <v>MAGDALENA MEDIO</v>
      </c>
      <c r="G532" s="95" t="s">
        <v>840</v>
      </c>
      <c r="H532" s="95" t="s">
        <v>803</v>
      </c>
    </row>
    <row r="533" customFormat="false" ht="12" hidden="false" customHeight="false" outlineLevel="0" collapsed="false">
      <c r="A533" s="95" t="s">
        <v>1858</v>
      </c>
      <c r="B533" s="95" t="s">
        <v>1859</v>
      </c>
      <c r="C533" s="95" t="s">
        <v>856</v>
      </c>
      <c r="D533" s="95" t="s">
        <v>796</v>
      </c>
      <c r="E533" s="95" t="str">
        <f aca="false">CONCATENATE($B533,"-",C533)</f>
        <v>LA FLORIDA-NARIÑO</v>
      </c>
      <c r="F533" s="95" t="str">
        <f aca="false">D533</f>
        <v>OCCIDENTE</v>
      </c>
      <c r="G533" s="95" t="s">
        <v>856</v>
      </c>
      <c r="H533" s="95" t="s">
        <v>817</v>
      </c>
    </row>
    <row r="534" customFormat="false" ht="12" hidden="false" customHeight="false" outlineLevel="0" collapsed="false">
      <c r="A534" s="95" t="s">
        <v>1860</v>
      </c>
      <c r="B534" s="95" t="s">
        <v>1861</v>
      </c>
      <c r="C534" s="95" t="s">
        <v>840</v>
      </c>
      <c r="D534" s="95" t="s">
        <v>837</v>
      </c>
      <c r="E534" s="95" t="str">
        <f aca="false">CONCATENATE($B534,"-",C534)</f>
        <v>LA FORESTA-SANTANDER</v>
      </c>
      <c r="F534" s="95" t="str">
        <f aca="false">D534</f>
        <v>MAGDALENA MEDIO</v>
      </c>
      <c r="G534" s="95" t="s">
        <v>840</v>
      </c>
      <c r="H534" s="95" t="s">
        <v>803</v>
      </c>
    </row>
    <row r="535" customFormat="false" ht="12" hidden="false" customHeight="false" outlineLevel="0" collapsed="false">
      <c r="A535" s="95" t="s">
        <v>1862</v>
      </c>
      <c r="B535" s="95" t="s">
        <v>1863</v>
      </c>
      <c r="C535" s="95" t="s">
        <v>840</v>
      </c>
      <c r="D535" s="95" t="s">
        <v>837</v>
      </c>
      <c r="E535" s="95" t="str">
        <f aca="false">CONCATENATE($B535,"-",C535)</f>
        <v>LA FORTUNA-SANTANDER</v>
      </c>
      <c r="F535" s="95" t="str">
        <f aca="false">D535</f>
        <v>MAGDALENA MEDIO</v>
      </c>
      <c r="G535" s="95" t="s">
        <v>840</v>
      </c>
      <c r="H535" s="95" t="s">
        <v>803</v>
      </c>
    </row>
    <row r="536" customFormat="false" ht="12" hidden="false" customHeight="false" outlineLevel="0" collapsed="false">
      <c r="A536" s="95" t="s">
        <v>1864</v>
      </c>
      <c r="B536" s="95" t="s">
        <v>1865</v>
      </c>
      <c r="C536" s="95" t="s">
        <v>840</v>
      </c>
      <c r="D536" s="95" t="s">
        <v>837</v>
      </c>
      <c r="E536" s="95" t="str">
        <f aca="false">CONCATENATE($B536,"-",C536)</f>
        <v>LA GANADERA-SANTANDER</v>
      </c>
      <c r="F536" s="95" t="str">
        <f aca="false">D536</f>
        <v>MAGDALENA MEDIO</v>
      </c>
      <c r="G536" s="95" t="s">
        <v>840</v>
      </c>
      <c r="H536" s="95" t="s">
        <v>803</v>
      </c>
    </row>
    <row r="537" customFormat="false" ht="12" hidden="false" customHeight="false" outlineLevel="0" collapsed="false">
      <c r="A537" s="95" t="s">
        <v>1866</v>
      </c>
      <c r="B537" s="95" t="s">
        <v>1867</v>
      </c>
      <c r="C537" s="95" t="s">
        <v>836</v>
      </c>
      <c r="D537" s="95" t="s">
        <v>837</v>
      </c>
      <c r="E537" s="95" t="str">
        <f aca="false">CONCATENATE($B537,"-",C537)</f>
        <v>LA GLORIA-CESAR</v>
      </c>
      <c r="F537" s="95" t="str">
        <f aca="false">D537</f>
        <v>MAGDALENA MEDIO</v>
      </c>
      <c r="G537" s="95" t="s">
        <v>836</v>
      </c>
      <c r="H537" s="95" t="s">
        <v>817</v>
      </c>
    </row>
    <row r="538" customFormat="false" ht="12" hidden="false" customHeight="false" outlineLevel="0" collapsed="false">
      <c r="A538" s="95" t="s">
        <v>1868</v>
      </c>
      <c r="B538" s="95" t="s">
        <v>1869</v>
      </c>
      <c r="C538" s="95" t="s">
        <v>1012</v>
      </c>
      <c r="D538" s="95" t="s">
        <v>810</v>
      </c>
      <c r="E538" s="95" t="str">
        <f aca="false">CONCATENATE($B538,"-",C538)</f>
        <v>LA GUADALUPE-GUAINIA</v>
      </c>
      <c r="F538" s="95" t="str">
        <f aca="false">D538</f>
        <v>META - VICHADA</v>
      </c>
      <c r="G538" s="95" t="s">
        <v>1012</v>
      </c>
      <c r="H538" s="95"/>
    </row>
    <row r="539" customFormat="false" ht="12" hidden="false" customHeight="false" outlineLevel="0" collapsed="false">
      <c r="A539" s="95" t="s">
        <v>1870</v>
      </c>
      <c r="B539" s="95" t="s">
        <v>1871</v>
      </c>
      <c r="C539" s="95" t="s">
        <v>836</v>
      </c>
      <c r="D539" s="95" t="s">
        <v>816</v>
      </c>
      <c r="E539" s="95" t="str">
        <f aca="false">CONCATENATE($B539,"-",C539)</f>
        <v>LA JAGUA DE IBIRICO-CESAR</v>
      </c>
      <c r="F539" s="95" t="str">
        <f aca="false">D539</f>
        <v>CARIBE</v>
      </c>
      <c r="G539" s="95" t="s">
        <v>836</v>
      </c>
      <c r="H539" s="95" t="s">
        <v>817</v>
      </c>
    </row>
    <row r="540" customFormat="false" ht="12" hidden="false" customHeight="false" outlineLevel="0" collapsed="false">
      <c r="A540" s="95" t="s">
        <v>1872</v>
      </c>
      <c r="B540" s="95" t="s">
        <v>1873</v>
      </c>
      <c r="C540" s="95" t="s">
        <v>861</v>
      </c>
      <c r="D540" s="95" t="s">
        <v>816</v>
      </c>
      <c r="E540" s="95" t="str">
        <f aca="false">CONCATENATE($B540,"-",C540)</f>
        <v>LA JAGUA DEL PILAR-LA GUAJIRA</v>
      </c>
      <c r="F540" s="95" t="str">
        <f aca="false">D540</f>
        <v>CARIBE</v>
      </c>
      <c r="G540" s="95" t="s">
        <v>861</v>
      </c>
      <c r="H540" s="95" t="s">
        <v>817</v>
      </c>
    </row>
    <row r="541" customFormat="false" ht="12" hidden="false" customHeight="false" outlineLevel="0" collapsed="false">
      <c r="A541" s="95" t="s">
        <v>1874</v>
      </c>
      <c r="B541" s="95" t="s">
        <v>1875</v>
      </c>
      <c r="C541" s="95" t="s">
        <v>840</v>
      </c>
      <c r="D541" s="95" t="s">
        <v>837</v>
      </c>
      <c r="E541" s="95" t="str">
        <f aca="false">CONCATENATE($B541,"-",C541)</f>
        <v>LA JOBA-SANTANDER</v>
      </c>
      <c r="F541" s="95" t="str">
        <f aca="false">D541</f>
        <v>MAGDALENA MEDIO</v>
      </c>
      <c r="G541" s="95" t="s">
        <v>840</v>
      </c>
      <c r="H541" s="95" t="s">
        <v>803</v>
      </c>
    </row>
    <row r="542" customFormat="false" ht="12" hidden="false" customHeight="false" outlineLevel="0" collapsed="false">
      <c r="A542" s="95" t="s">
        <v>1876</v>
      </c>
      <c r="B542" s="95" t="s">
        <v>1877</v>
      </c>
      <c r="C542" s="95" t="s">
        <v>840</v>
      </c>
      <c r="D542" s="95" t="s">
        <v>837</v>
      </c>
      <c r="E542" s="95" t="str">
        <f aca="false">CONCATENATE($B542,"-",C542)</f>
        <v>LA LEJIA-SANTANDER</v>
      </c>
      <c r="F542" s="95" t="str">
        <f aca="false">D542</f>
        <v>MAGDALENA MEDIO</v>
      </c>
      <c r="G542" s="95" t="s">
        <v>840</v>
      </c>
      <c r="H542" s="95" t="s">
        <v>803</v>
      </c>
    </row>
    <row r="543" customFormat="false" ht="12" hidden="false" customHeight="false" outlineLevel="0" collapsed="false">
      <c r="A543" s="95" t="s">
        <v>1878</v>
      </c>
      <c r="B543" s="95" t="s">
        <v>1879</v>
      </c>
      <c r="C543" s="95" t="s">
        <v>856</v>
      </c>
      <c r="D543" s="95" t="s">
        <v>796</v>
      </c>
      <c r="E543" s="95" t="str">
        <f aca="false">CONCATENATE($B543,"-",C543)</f>
        <v>LA LLANADA-NARIÑO</v>
      </c>
      <c r="F543" s="95" t="str">
        <f aca="false">D543</f>
        <v>OCCIDENTE</v>
      </c>
      <c r="G543" s="95" t="s">
        <v>856</v>
      </c>
      <c r="H543" s="95" t="s">
        <v>817</v>
      </c>
    </row>
    <row r="544" customFormat="false" ht="12" hidden="false" customHeight="false" outlineLevel="0" collapsed="false">
      <c r="A544" s="95" t="s">
        <v>1880</v>
      </c>
      <c r="B544" s="95" t="s">
        <v>1881</v>
      </c>
      <c r="C544" s="95" t="s">
        <v>809</v>
      </c>
      <c r="D544" s="95" t="s">
        <v>810</v>
      </c>
      <c r="E544" s="95" t="str">
        <f aca="false">CONCATENATE($B544,"-",C544)</f>
        <v>LA MACARENA-META</v>
      </c>
      <c r="F544" s="95" t="str">
        <f aca="false">D544</f>
        <v>META - VICHADA</v>
      </c>
      <c r="G544" s="95" t="s">
        <v>809</v>
      </c>
      <c r="H544" s="95" t="s">
        <v>811</v>
      </c>
    </row>
    <row r="545" customFormat="false" ht="12" hidden="false" customHeight="false" outlineLevel="0" collapsed="false">
      <c r="A545" s="95" t="s">
        <v>1882</v>
      </c>
      <c r="B545" s="95" t="s">
        <v>1883</v>
      </c>
      <c r="C545" s="95" t="s">
        <v>843</v>
      </c>
      <c r="D545" s="95" t="s">
        <v>796</v>
      </c>
      <c r="E545" s="95" t="str">
        <f aca="false">CONCATENATE($B545,"-",C545)</f>
        <v>LA MERCED-CALDAS</v>
      </c>
      <c r="F545" s="95" t="str">
        <f aca="false">D545</f>
        <v>OCCIDENTE</v>
      </c>
      <c r="G545" s="95" t="s">
        <v>843</v>
      </c>
      <c r="H545" s="95" t="s">
        <v>833</v>
      </c>
    </row>
    <row r="546" customFormat="false" ht="12" hidden="false" customHeight="false" outlineLevel="0" collapsed="false">
      <c r="A546" s="95" t="s">
        <v>1884</v>
      </c>
      <c r="B546" s="95" t="s">
        <v>1885</v>
      </c>
      <c r="C546" s="95" t="s">
        <v>832</v>
      </c>
      <c r="D546" s="95" t="s">
        <v>802</v>
      </c>
      <c r="E546" s="95" t="str">
        <f aca="false">CONCATENATE($B546,"-",C546)</f>
        <v>LA MESA-CUNDINAMARCA</v>
      </c>
      <c r="F546" s="95" t="str">
        <f aca="false">D546</f>
        <v>CENTRO ORIENTE</v>
      </c>
      <c r="G546" s="95" t="s">
        <v>832</v>
      </c>
      <c r="H546" s="95" t="s">
        <v>833</v>
      </c>
    </row>
    <row r="547" customFormat="false" ht="12" hidden="false" customHeight="false" outlineLevel="0" collapsed="false">
      <c r="A547" s="95" t="s">
        <v>1886</v>
      </c>
      <c r="B547" s="95" t="s">
        <v>1887</v>
      </c>
      <c r="C547" s="95" t="s">
        <v>859</v>
      </c>
      <c r="D547" s="95" t="s">
        <v>797</v>
      </c>
      <c r="E547" s="95" t="str">
        <f aca="false">CONCATENATE($B547,"-",C547)</f>
        <v>LA MONTAÑITA-CAQUETA</v>
      </c>
      <c r="F547" s="95" t="str">
        <f aca="false">D547</f>
        <v>SUR</v>
      </c>
      <c r="G547" s="95" t="s">
        <v>859</v>
      </c>
      <c r="H547" s="95" t="s">
        <v>797</v>
      </c>
    </row>
    <row r="548" customFormat="false" ht="12" hidden="false" customHeight="false" outlineLevel="0" collapsed="false">
      <c r="A548" s="95" t="s">
        <v>1888</v>
      </c>
      <c r="B548" s="95" t="s">
        <v>1889</v>
      </c>
      <c r="C548" s="95" t="s">
        <v>840</v>
      </c>
      <c r="D548" s="95" t="s">
        <v>837</v>
      </c>
      <c r="E548" s="95" t="str">
        <f aca="false">CONCATENATE($B548,"-",C548)</f>
        <v>LA ORQUIDEA-SANTANDER</v>
      </c>
      <c r="F548" s="95" t="str">
        <f aca="false">D548</f>
        <v>MAGDALENA MEDIO</v>
      </c>
      <c r="G548" s="95" t="s">
        <v>840</v>
      </c>
      <c r="H548" s="95" t="s">
        <v>803</v>
      </c>
    </row>
    <row r="549" customFormat="false" ht="12" hidden="false" customHeight="false" outlineLevel="0" collapsed="false">
      <c r="A549" s="95" t="s">
        <v>1890</v>
      </c>
      <c r="B549" s="95" t="s">
        <v>1891</v>
      </c>
      <c r="C549" s="95" t="s">
        <v>832</v>
      </c>
      <c r="D549" s="95" t="s">
        <v>802</v>
      </c>
      <c r="E549" s="95" t="str">
        <f aca="false">CONCATENATE($B549,"-",C549)</f>
        <v>LA PALMA-CUNDINAMARCA</v>
      </c>
      <c r="F549" s="95" t="str">
        <f aca="false">D549</f>
        <v>CENTRO ORIENTE</v>
      </c>
      <c r="G549" s="95" t="s">
        <v>832</v>
      </c>
      <c r="H549" s="95" t="s">
        <v>833</v>
      </c>
    </row>
    <row r="550" customFormat="false" ht="12" hidden="false" customHeight="false" outlineLevel="0" collapsed="false">
      <c r="A550" s="95" t="s">
        <v>1892</v>
      </c>
      <c r="B550" s="95" t="s">
        <v>1893</v>
      </c>
      <c r="C550" s="95" t="s">
        <v>836</v>
      </c>
      <c r="D550" s="95" t="s">
        <v>816</v>
      </c>
      <c r="E550" s="95" t="str">
        <f aca="false">CONCATENATE($B550,"-",C550)</f>
        <v>LA PAZ-CESAR</v>
      </c>
      <c r="F550" s="95" t="str">
        <f aca="false">D550</f>
        <v>CARIBE</v>
      </c>
      <c r="G550" s="95" t="s">
        <v>836</v>
      </c>
      <c r="H550" s="95" t="s">
        <v>817</v>
      </c>
    </row>
    <row r="551" customFormat="false" ht="12" hidden="false" customHeight="false" outlineLevel="0" collapsed="false">
      <c r="A551" s="95" t="s">
        <v>1894</v>
      </c>
      <c r="B551" s="95" t="s">
        <v>1893</v>
      </c>
      <c r="C551" s="95" t="s">
        <v>840</v>
      </c>
      <c r="D551" s="95" t="s">
        <v>802</v>
      </c>
      <c r="E551" s="95" t="str">
        <f aca="false">CONCATENATE($B551,"-",C551)</f>
        <v>LA PAZ-SANTANDER</v>
      </c>
      <c r="F551" s="95" t="str">
        <f aca="false">D551</f>
        <v>CENTRO ORIENTE</v>
      </c>
      <c r="G551" s="95" t="s">
        <v>840</v>
      </c>
      <c r="H551" s="95" t="s">
        <v>803</v>
      </c>
    </row>
    <row r="552" customFormat="false" ht="12" hidden="false" customHeight="false" outlineLevel="0" collapsed="false">
      <c r="A552" s="95" t="s">
        <v>1895</v>
      </c>
      <c r="B552" s="95" t="s">
        <v>1896</v>
      </c>
      <c r="C552" s="95" t="s">
        <v>1497</v>
      </c>
      <c r="D552" s="95" t="s">
        <v>797</v>
      </c>
      <c r="E552" s="95" t="str">
        <f aca="false">CONCATENATE($B552,"-",C552)</f>
        <v>LA PEDRERA-AMAZONAS</v>
      </c>
      <c r="F552" s="95" t="str">
        <f aca="false">D552</f>
        <v>SUR</v>
      </c>
      <c r="G552" s="95" t="s">
        <v>1497</v>
      </c>
      <c r="H552" s="95" t="s">
        <v>797</v>
      </c>
    </row>
    <row r="553" customFormat="false" ht="12" hidden="false" customHeight="false" outlineLevel="0" collapsed="false">
      <c r="A553" s="95" t="s">
        <v>1897</v>
      </c>
      <c r="B553" s="95" t="s">
        <v>1898</v>
      </c>
      <c r="C553" s="95" t="s">
        <v>832</v>
      </c>
      <c r="D553" s="95" t="s">
        <v>802</v>
      </c>
      <c r="E553" s="95" t="str">
        <f aca="false">CONCATENATE($B553,"-",C553)</f>
        <v>LA PEÑA-CUNDINAMARCA</v>
      </c>
      <c r="F553" s="95" t="str">
        <f aca="false">D553</f>
        <v>CENTRO ORIENTE</v>
      </c>
      <c r="G553" s="95" t="s">
        <v>832</v>
      </c>
      <c r="H553" s="95" t="s">
        <v>833</v>
      </c>
    </row>
    <row r="554" customFormat="false" ht="12" hidden="false" customHeight="false" outlineLevel="0" collapsed="false">
      <c r="A554" s="95" t="s">
        <v>1899</v>
      </c>
      <c r="B554" s="95" t="s">
        <v>1900</v>
      </c>
      <c r="C554" s="95" t="s">
        <v>795</v>
      </c>
      <c r="D554" s="95" t="s">
        <v>796</v>
      </c>
      <c r="E554" s="95" t="str">
        <f aca="false">CONCATENATE($B554,"-",C554)</f>
        <v>LA PINTADA-ANTIOQUIA</v>
      </c>
      <c r="F554" s="95" t="str">
        <f aca="false">D554</f>
        <v>OCCIDENTE</v>
      </c>
      <c r="G554" s="95" t="s">
        <v>795</v>
      </c>
      <c r="H554" s="95" t="s">
        <v>797</v>
      </c>
    </row>
    <row r="555" customFormat="false" ht="12" hidden="false" customHeight="false" outlineLevel="0" collapsed="false">
      <c r="A555" s="95" t="s">
        <v>1901</v>
      </c>
      <c r="B555" s="95" t="s">
        <v>1902</v>
      </c>
      <c r="C555" s="95" t="s">
        <v>821</v>
      </c>
      <c r="D555" s="95" t="s">
        <v>797</v>
      </c>
      <c r="E555" s="95" t="str">
        <f aca="false">CONCATENATE($B555,"-",C555)</f>
        <v>LA PLATA-HUILA</v>
      </c>
      <c r="F555" s="95" t="str">
        <f aca="false">D555</f>
        <v>SUR</v>
      </c>
      <c r="G555" s="95" t="s">
        <v>821</v>
      </c>
      <c r="H555" s="95" t="s">
        <v>797</v>
      </c>
    </row>
    <row r="556" customFormat="false" ht="12" hidden="false" customHeight="false" outlineLevel="0" collapsed="false">
      <c r="A556" s="95" t="s">
        <v>1903</v>
      </c>
      <c r="B556" s="95" t="s">
        <v>1904</v>
      </c>
      <c r="C556" s="95" t="s">
        <v>801</v>
      </c>
      <c r="D556" s="95" t="s">
        <v>802</v>
      </c>
      <c r="E556" s="95" t="str">
        <f aca="false">CONCATENATE($B556,"-",C556)</f>
        <v>LA PLAYA-NORTE DE SANTANDER</v>
      </c>
      <c r="F556" s="95" t="str">
        <f aca="false">D556</f>
        <v>CENTRO ORIENTE</v>
      </c>
      <c r="G556" s="95" t="s">
        <v>801</v>
      </c>
      <c r="H556" s="95" t="s">
        <v>803</v>
      </c>
    </row>
    <row r="557" customFormat="false" ht="12" hidden="false" customHeight="false" outlineLevel="0" collapsed="false">
      <c r="A557" s="95" t="s">
        <v>1905</v>
      </c>
      <c r="B557" s="95" t="s">
        <v>1906</v>
      </c>
      <c r="C557" s="95" t="s">
        <v>1412</v>
      </c>
      <c r="D557" s="95" t="s">
        <v>810</v>
      </c>
      <c r="E557" s="95" t="str">
        <f aca="false">CONCATENATE($B557,"-",C557)</f>
        <v>LA PRIMAVERA-VICHADA</v>
      </c>
      <c r="F557" s="95" t="str">
        <f aca="false">D557</f>
        <v>META - VICHADA</v>
      </c>
      <c r="G557" s="95" t="s">
        <v>1412</v>
      </c>
      <c r="H557" s="95" t="s">
        <v>1413</v>
      </c>
    </row>
    <row r="558" customFormat="false" ht="12" hidden="false" customHeight="false" outlineLevel="0" collapsed="false">
      <c r="A558" s="95" t="s">
        <v>1907</v>
      </c>
      <c r="B558" s="95" t="s">
        <v>1908</v>
      </c>
      <c r="C558" s="95" t="s">
        <v>840</v>
      </c>
      <c r="D558" s="95" t="s">
        <v>837</v>
      </c>
      <c r="E558" s="95" t="str">
        <f aca="false">CONCATENATE($B558,"-",C558)</f>
        <v>LA RAYA-SANTANDER</v>
      </c>
      <c r="F558" s="95" t="str">
        <f aca="false">D558</f>
        <v>MAGDALENA MEDIO</v>
      </c>
      <c r="G558" s="95" t="s">
        <v>840</v>
      </c>
      <c r="H558" s="95" t="s">
        <v>803</v>
      </c>
    </row>
    <row r="559" customFormat="false" ht="12" hidden="false" customHeight="false" outlineLevel="0" collapsed="false">
      <c r="A559" s="95" t="s">
        <v>1909</v>
      </c>
      <c r="B559" s="95" t="s">
        <v>1910</v>
      </c>
      <c r="C559" s="95" t="s">
        <v>840</v>
      </c>
      <c r="D559" s="95" t="s">
        <v>837</v>
      </c>
      <c r="E559" s="95" t="str">
        <f aca="false">CONCATENATE($B559,"-",C559)</f>
        <v>LA RINCONADA-SANTANDER</v>
      </c>
      <c r="F559" s="95" t="str">
        <f aca="false">D559</f>
        <v>MAGDALENA MEDIO</v>
      </c>
      <c r="G559" s="95" t="s">
        <v>840</v>
      </c>
      <c r="H559" s="95" t="s">
        <v>803</v>
      </c>
    </row>
    <row r="560" customFormat="false" ht="12" hidden="false" customHeight="false" outlineLevel="0" collapsed="false">
      <c r="A560" s="95" t="s">
        <v>1911</v>
      </c>
      <c r="B560" s="95" t="s">
        <v>1912</v>
      </c>
      <c r="C560" s="95" t="s">
        <v>840</v>
      </c>
      <c r="D560" s="95" t="s">
        <v>837</v>
      </c>
      <c r="E560" s="95" t="str">
        <f aca="false">CONCATENATE($B560,"-",C560)</f>
        <v>LA ROMPIDA #2-SANTANDER</v>
      </c>
      <c r="F560" s="95" t="str">
        <f aca="false">D560</f>
        <v>MAGDALENA MEDIO</v>
      </c>
      <c r="G560" s="95" t="s">
        <v>840</v>
      </c>
      <c r="H560" s="95" t="s">
        <v>803</v>
      </c>
    </row>
    <row r="561" customFormat="false" ht="12" hidden="false" customHeight="false" outlineLevel="0" collapsed="false">
      <c r="A561" s="95" t="s">
        <v>1913</v>
      </c>
      <c r="B561" s="95" t="s">
        <v>1914</v>
      </c>
      <c r="C561" s="95" t="s">
        <v>846</v>
      </c>
      <c r="D561" s="95" t="s">
        <v>847</v>
      </c>
      <c r="E561" s="95" t="str">
        <f aca="false">CONCATENATE($B561,"-",C561)</f>
        <v>LA SALINA-CASANARE</v>
      </c>
      <c r="F561" s="95" t="str">
        <f aca="false">D561</f>
        <v>CASANARE - ARAUCA</v>
      </c>
      <c r="G561" s="95" t="s">
        <v>846</v>
      </c>
      <c r="H561" s="95" t="s">
        <v>848</v>
      </c>
    </row>
    <row r="562" customFormat="false" ht="12" hidden="false" customHeight="false" outlineLevel="0" collapsed="false">
      <c r="A562" s="95" t="s">
        <v>1915</v>
      </c>
      <c r="B562" s="95" t="s">
        <v>1916</v>
      </c>
      <c r="C562" s="95" t="s">
        <v>840</v>
      </c>
      <c r="D562" s="95" t="s">
        <v>837</v>
      </c>
      <c r="E562" s="95" t="str">
        <f aca="false">CONCATENATE($B562,"-",C562)</f>
        <v>LA SARDINATA BAJA-SANTANDER</v>
      </c>
      <c r="F562" s="95" t="str">
        <f aca="false">D562</f>
        <v>MAGDALENA MEDIO</v>
      </c>
      <c r="G562" s="95" t="s">
        <v>840</v>
      </c>
      <c r="H562" s="95" t="s">
        <v>803</v>
      </c>
    </row>
    <row r="563" customFormat="false" ht="12" hidden="false" customHeight="false" outlineLevel="0" collapsed="false">
      <c r="A563" s="95" t="s">
        <v>1917</v>
      </c>
      <c r="B563" s="95" t="s">
        <v>1918</v>
      </c>
      <c r="C563" s="95" t="s">
        <v>879</v>
      </c>
      <c r="D563" s="95" t="s">
        <v>796</v>
      </c>
      <c r="E563" s="95" t="str">
        <f aca="false">CONCATENATE($B563,"-",C563)</f>
        <v>LA SIERRA-CAUCA</v>
      </c>
      <c r="F563" s="95" t="str">
        <f aca="false">D563</f>
        <v>OCCIDENTE</v>
      </c>
      <c r="G563" s="95" t="s">
        <v>879</v>
      </c>
      <c r="H563" s="95" t="s">
        <v>797</v>
      </c>
    </row>
    <row r="564" customFormat="false" ht="12" hidden="false" customHeight="false" outlineLevel="0" collapsed="false">
      <c r="A564" s="95" t="s">
        <v>1919</v>
      </c>
      <c r="B564" s="95" t="s">
        <v>1920</v>
      </c>
      <c r="C564" s="95" t="s">
        <v>840</v>
      </c>
      <c r="D564" s="95" t="s">
        <v>837</v>
      </c>
      <c r="E564" s="95" t="str">
        <f aca="false">CONCATENATE($B564,"-",C564)</f>
        <v>LA SOLEDAD-SANTANDER</v>
      </c>
      <c r="F564" s="95" t="str">
        <f aca="false">D564</f>
        <v>MAGDALENA MEDIO</v>
      </c>
      <c r="G564" s="95" t="s">
        <v>840</v>
      </c>
      <c r="H564" s="95" t="s">
        <v>803</v>
      </c>
    </row>
    <row r="565" customFormat="false" ht="12" hidden="false" customHeight="false" outlineLevel="0" collapsed="false">
      <c r="A565" s="95" t="s">
        <v>1921</v>
      </c>
      <c r="B565" s="95" t="s">
        <v>1922</v>
      </c>
      <c r="C565" s="95" t="s">
        <v>967</v>
      </c>
      <c r="D565" s="95" t="s">
        <v>796</v>
      </c>
      <c r="E565" s="95" t="str">
        <f aca="false">CONCATENATE($B565,"-",C565)</f>
        <v>LA TEBAIDA-QUINDIO</v>
      </c>
      <c r="F565" s="95" t="str">
        <f aca="false">D565</f>
        <v>OCCIDENTE</v>
      </c>
      <c r="G565" s="95" t="s">
        <v>967</v>
      </c>
      <c r="H565" s="95" t="s">
        <v>797</v>
      </c>
    </row>
    <row r="566" customFormat="false" ht="12" hidden="false" customHeight="false" outlineLevel="0" collapsed="false">
      <c r="A566" s="95" t="s">
        <v>1923</v>
      </c>
      <c r="B566" s="95" t="s">
        <v>1924</v>
      </c>
      <c r="C566" s="95" t="s">
        <v>840</v>
      </c>
      <c r="D566" s="95" t="s">
        <v>837</v>
      </c>
      <c r="E566" s="95" t="str">
        <f aca="false">CONCATENATE($B566,"-",C566)</f>
        <v>LA TERMINAL-SANTANDER</v>
      </c>
      <c r="F566" s="95" t="str">
        <f aca="false">D566</f>
        <v>MAGDALENA MEDIO</v>
      </c>
      <c r="G566" s="95" t="s">
        <v>840</v>
      </c>
      <c r="H566" s="95" t="s">
        <v>803</v>
      </c>
    </row>
    <row r="567" customFormat="false" ht="12" hidden="false" customHeight="false" outlineLevel="0" collapsed="false">
      <c r="A567" s="95" t="s">
        <v>1925</v>
      </c>
      <c r="B567" s="95" t="s">
        <v>1926</v>
      </c>
      <c r="C567" s="95" t="s">
        <v>856</v>
      </c>
      <c r="D567" s="95" t="s">
        <v>796</v>
      </c>
      <c r="E567" s="95" t="str">
        <f aca="false">CONCATENATE($B567,"-",C567)</f>
        <v>LA TOLA-NARIÑO</v>
      </c>
      <c r="F567" s="95" t="str">
        <f aca="false">D567</f>
        <v>OCCIDENTE</v>
      </c>
      <c r="G567" s="95" t="s">
        <v>856</v>
      </c>
      <c r="H567" s="95" t="s">
        <v>817</v>
      </c>
    </row>
    <row r="568" customFormat="false" ht="12" hidden="false" customHeight="false" outlineLevel="0" collapsed="false">
      <c r="A568" s="95" t="s">
        <v>1927</v>
      </c>
      <c r="B568" s="95" t="s">
        <v>1928</v>
      </c>
      <c r="C568" s="95" t="s">
        <v>795</v>
      </c>
      <c r="D568" s="95" t="s">
        <v>796</v>
      </c>
      <c r="E568" s="95" t="str">
        <f aca="false">CONCATENATE($B568,"-",C568)</f>
        <v>LA UNION-ANTIOQUIA</v>
      </c>
      <c r="F568" s="95" t="str">
        <f aca="false">D568</f>
        <v>OCCIDENTE</v>
      </c>
      <c r="G568" s="95" t="s">
        <v>795</v>
      </c>
      <c r="H568" s="95" t="s">
        <v>797</v>
      </c>
    </row>
    <row r="569" customFormat="false" ht="12" hidden="false" customHeight="false" outlineLevel="0" collapsed="false">
      <c r="A569" s="95" t="s">
        <v>1929</v>
      </c>
      <c r="B569" s="95" t="s">
        <v>1928</v>
      </c>
      <c r="C569" s="95" t="s">
        <v>856</v>
      </c>
      <c r="D569" s="95" t="s">
        <v>796</v>
      </c>
      <c r="E569" s="95" t="str">
        <f aca="false">CONCATENATE($B569,"-",C569)</f>
        <v>LA UNION-NARIÑO</v>
      </c>
      <c r="F569" s="95" t="str">
        <f aca="false">D569</f>
        <v>OCCIDENTE</v>
      </c>
      <c r="G569" s="95" t="s">
        <v>856</v>
      </c>
      <c r="H569" s="95" t="s">
        <v>817</v>
      </c>
    </row>
    <row r="570" customFormat="false" ht="12" hidden="false" customHeight="false" outlineLevel="0" collapsed="false">
      <c r="A570" s="95" t="s">
        <v>1930</v>
      </c>
      <c r="B570" s="95" t="s">
        <v>1928</v>
      </c>
      <c r="C570" s="95" t="s">
        <v>840</v>
      </c>
      <c r="D570" s="95" t="s">
        <v>837</v>
      </c>
      <c r="E570" s="95" t="str">
        <f aca="false">CONCATENATE($B570,"-",C570)</f>
        <v>LA UNION-SANTANDER</v>
      </c>
      <c r="F570" s="95" t="str">
        <f aca="false">D570</f>
        <v>MAGDALENA MEDIO</v>
      </c>
      <c r="G570" s="95" t="s">
        <v>840</v>
      </c>
      <c r="H570" s="95" t="s">
        <v>803</v>
      </c>
    </row>
    <row r="571" customFormat="false" ht="12" hidden="false" customHeight="false" outlineLevel="0" collapsed="false">
      <c r="A571" s="95" t="s">
        <v>1931</v>
      </c>
      <c r="B571" s="95" t="s">
        <v>1928</v>
      </c>
      <c r="C571" s="95" t="s">
        <v>1085</v>
      </c>
      <c r="D571" s="95" t="s">
        <v>816</v>
      </c>
      <c r="E571" s="95" t="str">
        <f aca="false">CONCATENATE($B571,"-",C571)</f>
        <v>LA UNION-SUCRE</v>
      </c>
      <c r="F571" s="95" t="str">
        <f aca="false">D571</f>
        <v>CARIBE</v>
      </c>
      <c r="G571" s="95" t="s">
        <v>1085</v>
      </c>
      <c r="H571" s="95" t="s">
        <v>817</v>
      </c>
    </row>
    <row r="572" customFormat="false" ht="12" hidden="false" customHeight="false" outlineLevel="0" collapsed="false">
      <c r="A572" s="95" t="s">
        <v>1932</v>
      </c>
      <c r="B572" s="95" t="s">
        <v>1928</v>
      </c>
      <c r="C572" s="95" t="s">
        <v>865</v>
      </c>
      <c r="D572" s="95" t="s">
        <v>796</v>
      </c>
      <c r="E572" s="95" t="str">
        <f aca="false">CONCATENATE($B572,"-",C572)</f>
        <v>LA UNION-VALLE DEL CAUCA</v>
      </c>
      <c r="F572" s="95" t="str">
        <f aca="false">D572</f>
        <v>OCCIDENTE</v>
      </c>
      <c r="G572" s="95" t="s">
        <v>865</v>
      </c>
      <c r="H572" s="95" t="s">
        <v>797</v>
      </c>
    </row>
    <row r="573" customFormat="false" ht="12" hidden="false" customHeight="false" outlineLevel="0" collapsed="false">
      <c r="A573" s="95" t="s">
        <v>1933</v>
      </c>
      <c r="B573" s="95" t="s">
        <v>1934</v>
      </c>
      <c r="C573" s="95" t="s">
        <v>809</v>
      </c>
      <c r="D573" s="95" t="s">
        <v>810</v>
      </c>
      <c r="E573" s="95" t="str">
        <f aca="false">CONCATENATE($B573,"-",C573)</f>
        <v>LA URIBE-META</v>
      </c>
      <c r="F573" s="95" t="str">
        <f aca="false">D573</f>
        <v>META - VICHADA</v>
      </c>
      <c r="G573" s="95" t="s">
        <v>809</v>
      </c>
      <c r="H573" s="95" t="s">
        <v>811</v>
      </c>
    </row>
    <row r="574" customFormat="false" ht="12" hidden="false" customHeight="false" outlineLevel="0" collapsed="false">
      <c r="A574" s="95" t="s">
        <v>1935</v>
      </c>
      <c r="B574" s="95" t="s">
        <v>1936</v>
      </c>
      <c r="C574" s="95" t="s">
        <v>882</v>
      </c>
      <c r="D574" s="95" t="s">
        <v>802</v>
      </c>
      <c r="E574" s="95" t="str">
        <f aca="false">CONCATENATE($B574,"-",C574)</f>
        <v>LA UVITA-BOYACA</v>
      </c>
      <c r="F574" s="95" t="str">
        <f aca="false">D574</f>
        <v>CENTRO ORIENTE</v>
      </c>
      <c r="G574" s="95" t="s">
        <v>882</v>
      </c>
      <c r="H574" s="95" t="s">
        <v>833</v>
      </c>
    </row>
    <row r="575" customFormat="false" ht="12" hidden="false" customHeight="false" outlineLevel="0" collapsed="false">
      <c r="A575" s="95" t="s">
        <v>1937</v>
      </c>
      <c r="B575" s="95" t="s">
        <v>1938</v>
      </c>
      <c r="C575" s="95" t="s">
        <v>879</v>
      </c>
      <c r="D575" s="95" t="s">
        <v>796</v>
      </c>
      <c r="E575" s="95" t="str">
        <f aca="false">CONCATENATE($B575,"-",C575)</f>
        <v>LA VEGA-CAUCA</v>
      </c>
      <c r="F575" s="95" t="str">
        <f aca="false">D575</f>
        <v>OCCIDENTE</v>
      </c>
      <c r="G575" s="95" t="s">
        <v>879</v>
      </c>
      <c r="H575" s="95" t="s">
        <v>797</v>
      </c>
    </row>
    <row r="576" customFormat="false" ht="12" hidden="false" customHeight="false" outlineLevel="0" collapsed="false">
      <c r="A576" s="95" t="s">
        <v>1939</v>
      </c>
      <c r="B576" s="95" t="s">
        <v>1938</v>
      </c>
      <c r="C576" s="95" t="s">
        <v>832</v>
      </c>
      <c r="D576" s="95" t="s">
        <v>802</v>
      </c>
      <c r="E576" s="95" t="str">
        <f aca="false">CONCATENATE($B576,"-",C576)</f>
        <v>LA VEGA-CUNDINAMARCA</v>
      </c>
      <c r="F576" s="95" t="str">
        <f aca="false">D576</f>
        <v>CENTRO ORIENTE</v>
      </c>
      <c r="G576" s="95" t="s">
        <v>832</v>
      </c>
      <c r="H576" s="95" t="s">
        <v>833</v>
      </c>
    </row>
    <row r="577" customFormat="false" ht="12" hidden="false" customHeight="false" outlineLevel="0" collapsed="false">
      <c r="A577" s="95" t="s">
        <v>1940</v>
      </c>
      <c r="B577" s="95" t="s">
        <v>1941</v>
      </c>
      <c r="C577" s="95" t="s">
        <v>1497</v>
      </c>
      <c r="D577" s="95" t="s">
        <v>797</v>
      </c>
      <c r="E577" s="95" t="str">
        <f aca="false">CONCATENATE($B577,"-",C577)</f>
        <v>LA VICTORIA-AMAZONAS</v>
      </c>
      <c r="F577" s="95" t="str">
        <f aca="false">D577</f>
        <v>SUR</v>
      </c>
      <c r="G577" s="95" t="s">
        <v>1497</v>
      </c>
      <c r="H577" s="95" t="s">
        <v>797</v>
      </c>
    </row>
    <row r="578" customFormat="false" ht="12" hidden="false" customHeight="false" outlineLevel="0" collapsed="false">
      <c r="A578" s="95" t="s">
        <v>1942</v>
      </c>
      <c r="B578" s="95" t="s">
        <v>1941</v>
      </c>
      <c r="C578" s="95" t="s">
        <v>882</v>
      </c>
      <c r="D578" s="95" t="s">
        <v>802</v>
      </c>
      <c r="E578" s="95" t="str">
        <f aca="false">CONCATENATE($B578,"-",C578)</f>
        <v>LA VICTORIA-BOYACA</v>
      </c>
      <c r="F578" s="95" t="str">
        <f aca="false">D578</f>
        <v>CENTRO ORIENTE</v>
      </c>
      <c r="G578" s="95" t="s">
        <v>882</v>
      </c>
      <c r="H578" s="95" t="s">
        <v>833</v>
      </c>
    </row>
    <row r="579" customFormat="false" ht="12" hidden="false" customHeight="false" outlineLevel="0" collapsed="false">
      <c r="A579" s="95" t="s">
        <v>1943</v>
      </c>
      <c r="B579" s="95" t="s">
        <v>1941</v>
      </c>
      <c r="C579" s="95" t="s">
        <v>865</v>
      </c>
      <c r="D579" s="95" t="s">
        <v>796</v>
      </c>
      <c r="E579" s="95" t="str">
        <f aca="false">CONCATENATE($B579,"-",C579)</f>
        <v>LA VICTORIA-VALLE DEL CAUCA</v>
      </c>
      <c r="F579" s="95" t="str">
        <f aca="false">D579</f>
        <v>OCCIDENTE</v>
      </c>
      <c r="G579" s="95" t="s">
        <v>865</v>
      </c>
      <c r="H579" s="95" t="s">
        <v>797</v>
      </c>
    </row>
    <row r="580" customFormat="false" ht="12" hidden="false" customHeight="false" outlineLevel="0" collapsed="false">
      <c r="A580" s="95" t="s">
        <v>1944</v>
      </c>
      <c r="B580" s="95" t="s">
        <v>1945</v>
      </c>
      <c r="C580" s="95" t="s">
        <v>928</v>
      </c>
      <c r="D580" s="95" t="s">
        <v>796</v>
      </c>
      <c r="E580" s="95" t="str">
        <f aca="false">CONCATENATE($B580,"-",C580)</f>
        <v>LA VIRGINIA-RISARALDA</v>
      </c>
      <c r="F580" s="95" t="str">
        <f aca="false">D580</f>
        <v>OCCIDENTE</v>
      </c>
      <c r="G580" s="95" t="s">
        <v>928</v>
      </c>
      <c r="H580" s="95" t="s">
        <v>797</v>
      </c>
    </row>
    <row r="581" customFormat="false" ht="12" hidden="false" customHeight="false" outlineLevel="0" collapsed="false">
      <c r="A581" s="95" t="s">
        <v>1946</v>
      </c>
      <c r="B581" s="95" t="s">
        <v>1947</v>
      </c>
      <c r="C581" s="95" t="s">
        <v>801</v>
      </c>
      <c r="D581" s="95" t="s">
        <v>802</v>
      </c>
      <c r="E581" s="95" t="str">
        <f aca="false">CONCATENATE($B581,"-",C581)</f>
        <v>LABATECA-NORTE DE SANTANDER</v>
      </c>
      <c r="F581" s="95" t="str">
        <f aca="false">D581</f>
        <v>CENTRO ORIENTE</v>
      </c>
      <c r="G581" s="95" t="s">
        <v>801</v>
      </c>
      <c r="H581" s="95" t="s">
        <v>803</v>
      </c>
    </row>
    <row r="582" customFormat="false" ht="12" hidden="false" customHeight="false" outlineLevel="0" collapsed="false">
      <c r="A582" s="95" t="s">
        <v>1948</v>
      </c>
      <c r="B582" s="95" t="s">
        <v>1949</v>
      </c>
      <c r="C582" s="95" t="s">
        <v>882</v>
      </c>
      <c r="D582" s="95" t="s">
        <v>802</v>
      </c>
      <c r="E582" s="95" t="str">
        <f aca="false">CONCATENATE($B582,"-",C582)</f>
        <v>LABRANZAGRANDE-BOYACA</v>
      </c>
      <c r="F582" s="95" t="str">
        <f aca="false">D582</f>
        <v>CENTRO ORIENTE</v>
      </c>
      <c r="G582" s="95" t="s">
        <v>882</v>
      </c>
      <c r="H582" s="95" t="s">
        <v>833</v>
      </c>
    </row>
    <row r="583" customFormat="false" ht="12" hidden="false" customHeight="false" outlineLevel="0" collapsed="false">
      <c r="A583" s="95" t="s">
        <v>1950</v>
      </c>
      <c r="B583" s="95" t="s">
        <v>1951</v>
      </c>
      <c r="C583" s="95" t="s">
        <v>840</v>
      </c>
      <c r="D583" s="95" t="s">
        <v>837</v>
      </c>
      <c r="E583" s="95" t="str">
        <f aca="false">CONCATENATE($B583,"-",C583)</f>
        <v>LAGUNA DEL MIEDO-SANTANDER</v>
      </c>
      <c r="F583" s="95" t="str">
        <f aca="false">D583</f>
        <v>MAGDALENA MEDIO</v>
      </c>
      <c r="G583" s="95" t="s">
        <v>840</v>
      </c>
      <c r="H583" s="95" t="s">
        <v>803</v>
      </c>
    </row>
    <row r="584" customFormat="false" ht="12" hidden="false" customHeight="false" outlineLevel="0" collapsed="false">
      <c r="A584" s="95" t="s">
        <v>1952</v>
      </c>
      <c r="B584" s="95" t="s">
        <v>1953</v>
      </c>
      <c r="C584" s="95" t="s">
        <v>840</v>
      </c>
      <c r="D584" s="95" t="s">
        <v>802</v>
      </c>
      <c r="E584" s="95" t="str">
        <f aca="false">CONCATENATE($B584,"-",C584)</f>
        <v>LANDAZURI-SANTANDER</v>
      </c>
      <c r="F584" s="95" t="str">
        <f aca="false">D584</f>
        <v>CENTRO ORIENTE</v>
      </c>
      <c r="G584" s="95" t="s">
        <v>840</v>
      </c>
      <c r="H584" s="95" t="s">
        <v>803</v>
      </c>
    </row>
    <row r="585" customFormat="false" ht="12" hidden="false" customHeight="false" outlineLevel="0" collapsed="false">
      <c r="A585" s="95" t="s">
        <v>1954</v>
      </c>
      <c r="B585" s="95" t="s">
        <v>1955</v>
      </c>
      <c r="C585" s="95" t="s">
        <v>840</v>
      </c>
      <c r="D585" s="95" t="s">
        <v>837</v>
      </c>
      <c r="E585" s="95" t="str">
        <f aca="false">CONCATENATE($B585,"-",C585)</f>
        <v>LAS LOMAS-SANTANDER</v>
      </c>
      <c r="F585" s="95" t="str">
        <f aca="false">D585</f>
        <v>MAGDALENA MEDIO</v>
      </c>
      <c r="G585" s="95" t="s">
        <v>840</v>
      </c>
      <c r="H585" s="95" t="s">
        <v>803</v>
      </c>
    </row>
    <row r="586" customFormat="false" ht="12" hidden="false" customHeight="false" outlineLevel="0" collapsed="false">
      <c r="A586" s="95" t="s">
        <v>1956</v>
      </c>
      <c r="B586" s="95" t="s">
        <v>1957</v>
      </c>
      <c r="C586" s="95" t="s">
        <v>840</v>
      </c>
      <c r="D586" s="95" t="s">
        <v>837</v>
      </c>
      <c r="E586" s="95" t="str">
        <f aca="false">CONCATENATE($B586,"-",C586)</f>
        <v>LAS MARIAS-SANTANDER</v>
      </c>
      <c r="F586" s="95" t="str">
        <f aca="false">D586</f>
        <v>MAGDALENA MEDIO</v>
      </c>
      <c r="G586" s="95" t="s">
        <v>840</v>
      </c>
      <c r="H586" s="95" t="s">
        <v>803</v>
      </c>
    </row>
    <row r="587" customFormat="false" ht="12" hidden="false" customHeight="false" outlineLevel="0" collapsed="false">
      <c r="A587" s="95" t="s">
        <v>1958</v>
      </c>
      <c r="B587" s="95" t="s">
        <v>1959</v>
      </c>
      <c r="C587" s="95" t="s">
        <v>840</v>
      </c>
      <c r="D587" s="95" t="s">
        <v>837</v>
      </c>
      <c r="E587" s="95" t="str">
        <f aca="false">CONCATENATE($B587,"-",C587)</f>
        <v>LAS MERCEDES-SANTANDER</v>
      </c>
      <c r="F587" s="95" t="str">
        <f aca="false">D587</f>
        <v>MAGDALENA MEDIO</v>
      </c>
      <c r="G587" s="95" t="s">
        <v>840</v>
      </c>
      <c r="H587" s="95" t="s">
        <v>803</v>
      </c>
    </row>
    <row r="588" customFormat="false" ht="12" hidden="false" customHeight="false" outlineLevel="0" collapsed="false">
      <c r="A588" s="95" t="s">
        <v>1960</v>
      </c>
      <c r="B588" s="95" t="s">
        <v>1961</v>
      </c>
      <c r="C588" s="95" t="s">
        <v>840</v>
      </c>
      <c r="D588" s="95" t="s">
        <v>802</v>
      </c>
      <c r="E588" s="95" t="str">
        <f aca="false">CONCATENATE($B588,"-",C588)</f>
        <v>LEBRIJA-SANTANDER</v>
      </c>
      <c r="F588" s="95" t="str">
        <f aca="false">D588</f>
        <v>CENTRO ORIENTE</v>
      </c>
      <c r="G588" s="95" t="s">
        <v>840</v>
      </c>
      <c r="H588" s="95" t="s">
        <v>803</v>
      </c>
    </row>
    <row r="589" customFormat="false" ht="12" hidden="false" customHeight="false" outlineLevel="0" collapsed="false">
      <c r="A589" s="95" t="s">
        <v>1962</v>
      </c>
      <c r="B589" s="95" t="s">
        <v>1963</v>
      </c>
      <c r="C589" s="95" t="s">
        <v>1340</v>
      </c>
      <c r="D589" s="95" t="s">
        <v>797</v>
      </c>
      <c r="E589" s="95" t="str">
        <f aca="false">CONCATENATE($B589,"-",C589)</f>
        <v>LEGUIZAMO-PUTUMAYO</v>
      </c>
      <c r="F589" s="95" t="str">
        <f aca="false">D589</f>
        <v>SUR</v>
      </c>
      <c r="G589" s="95" t="s">
        <v>1340</v>
      </c>
      <c r="H589" s="95" t="s">
        <v>797</v>
      </c>
    </row>
    <row r="590" customFormat="false" ht="12" hidden="false" customHeight="false" outlineLevel="0" collapsed="false">
      <c r="A590" s="95" t="s">
        <v>1964</v>
      </c>
      <c r="B590" s="95" t="s">
        <v>1965</v>
      </c>
      <c r="C590" s="95" t="s">
        <v>856</v>
      </c>
      <c r="D590" s="95" t="s">
        <v>796</v>
      </c>
      <c r="E590" s="95" t="str">
        <f aca="false">CONCATENATE($B590,"-",C590)</f>
        <v>LEIVA-NARIÑO</v>
      </c>
      <c r="F590" s="95" t="str">
        <f aca="false">D590</f>
        <v>OCCIDENTE</v>
      </c>
      <c r="G590" s="95" t="s">
        <v>856</v>
      </c>
      <c r="H590" s="95" t="s">
        <v>817</v>
      </c>
    </row>
    <row r="591" customFormat="false" ht="12" hidden="false" customHeight="false" outlineLevel="0" collapsed="false">
      <c r="A591" s="95" t="s">
        <v>1966</v>
      </c>
      <c r="B591" s="95" t="s">
        <v>1967</v>
      </c>
      <c r="C591" s="95" t="s">
        <v>809</v>
      </c>
      <c r="D591" s="95" t="s">
        <v>810</v>
      </c>
      <c r="E591" s="95" t="str">
        <f aca="false">CONCATENATE($B591,"-",C591)</f>
        <v>LEJANIAS-META</v>
      </c>
      <c r="F591" s="95" t="str">
        <f aca="false">D591</f>
        <v>META - VICHADA</v>
      </c>
      <c r="G591" s="95" t="s">
        <v>809</v>
      </c>
      <c r="H591" s="95" t="s">
        <v>811</v>
      </c>
    </row>
    <row r="592" customFormat="false" ht="12" hidden="false" customHeight="false" outlineLevel="0" collapsed="false">
      <c r="A592" s="95" t="s">
        <v>1968</v>
      </c>
      <c r="B592" s="95" t="s">
        <v>1969</v>
      </c>
      <c r="C592" s="95" t="s">
        <v>832</v>
      </c>
      <c r="D592" s="95" t="s">
        <v>802</v>
      </c>
      <c r="E592" s="95" t="str">
        <f aca="false">CONCATENATE($B592,"-",C592)</f>
        <v>LENGUAZAQUE-CUNDINAMARCA</v>
      </c>
      <c r="F592" s="95" t="str">
        <f aca="false">D592</f>
        <v>CENTRO ORIENTE</v>
      </c>
      <c r="G592" s="95" t="s">
        <v>832</v>
      </c>
      <c r="H592" s="95" t="s">
        <v>833</v>
      </c>
    </row>
    <row r="593" customFormat="false" ht="12" hidden="false" customHeight="false" outlineLevel="0" collapsed="false">
      <c r="A593" s="95" t="s">
        <v>1970</v>
      </c>
      <c r="B593" s="95" t="s">
        <v>1971</v>
      </c>
      <c r="C593" s="95" t="s">
        <v>885</v>
      </c>
      <c r="D593" s="95" t="s">
        <v>797</v>
      </c>
      <c r="E593" s="95" t="str">
        <f aca="false">CONCATENATE($B593,"-",C593)</f>
        <v>LERIDA-TOLIMA</v>
      </c>
      <c r="F593" s="95" t="str">
        <f aca="false">D593</f>
        <v>SUR</v>
      </c>
      <c r="G593" s="95" t="s">
        <v>885</v>
      </c>
      <c r="H593" s="95" t="s">
        <v>797</v>
      </c>
    </row>
    <row r="594" customFormat="false" ht="12" hidden="false" customHeight="false" outlineLevel="0" collapsed="false">
      <c r="A594" s="95" t="s">
        <v>1972</v>
      </c>
      <c r="B594" s="95" t="s">
        <v>1973</v>
      </c>
      <c r="C594" s="95" t="s">
        <v>1497</v>
      </c>
      <c r="D594" s="95" t="s">
        <v>797</v>
      </c>
      <c r="E594" s="95" t="str">
        <f aca="false">CONCATENATE($B594,"-",C594)</f>
        <v>LETICIA-AMAZONAS</v>
      </c>
      <c r="F594" s="95" t="str">
        <f aca="false">D594</f>
        <v>SUR</v>
      </c>
      <c r="G594" s="95" t="s">
        <v>1497</v>
      </c>
      <c r="H594" s="95" t="s">
        <v>797</v>
      </c>
    </row>
    <row r="595" customFormat="false" ht="12" hidden="false" customHeight="false" outlineLevel="0" collapsed="false">
      <c r="A595" s="95" t="s">
        <v>1974</v>
      </c>
      <c r="B595" s="95" t="s">
        <v>1975</v>
      </c>
      <c r="C595" s="95" t="s">
        <v>885</v>
      </c>
      <c r="D595" s="95" t="s">
        <v>797</v>
      </c>
      <c r="E595" s="95" t="str">
        <f aca="false">CONCATENATE($B595,"-",C595)</f>
        <v>LIBANO-TOLIMA</v>
      </c>
      <c r="F595" s="95" t="str">
        <f aca="false">D595</f>
        <v>SUR</v>
      </c>
      <c r="G595" s="95" t="s">
        <v>885</v>
      </c>
      <c r="H595" s="95" t="s">
        <v>797</v>
      </c>
    </row>
    <row r="596" customFormat="false" ht="12" hidden="false" customHeight="false" outlineLevel="0" collapsed="false">
      <c r="A596" s="95" t="s">
        <v>1976</v>
      </c>
      <c r="B596" s="95" t="s">
        <v>1977</v>
      </c>
      <c r="C596" s="95" t="s">
        <v>795</v>
      </c>
      <c r="D596" s="95" t="s">
        <v>796</v>
      </c>
      <c r="E596" s="95" t="str">
        <f aca="false">CONCATENATE($B596,"-",C596)</f>
        <v>LIBORINA-ANTIOQUIA</v>
      </c>
      <c r="F596" s="95" t="str">
        <f aca="false">D596</f>
        <v>OCCIDENTE</v>
      </c>
      <c r="G596" s="95" t="s">
        <v>795</v>
      </c>
      <c r="H596" s="95" t="s">
        <v>797</v>
      </c>
    </row>
    <row r="597" customFormat="false" ht="12" hidden="false" customHeight="false" outlineLevel="0" collapsed="false">
      <c r="A597" s="95" t="s">
        <v>1978</v>
      </c>
      <c r="B597" s="95" t="s">
        <v>1979</v>
      </c>
      <c r="C597" s="95" t="s">
        <v>856</v>
      </c>
      <c r="D597" s="95" t="s">
        <v>796</v>
      </c>
      <c r="E597" s="95" t="str">
        <f aca="false">CONCATENATE($B597,"-",C597)</f>
        <v>LINARES-NARIÑO</v>
      </c>
      <c r="F597" s="95" t="str">
        <f aca="false">D597</f>
        <v>OCCIDENTE</v>
      </c>
      <c r="G597" s="95" t="s">
        <v>856</v>
      </c>
      <c r="H597" s="95" t="s">
        <v>817</v>
      </c>
    </row>
    <row r="598" customFormat="false" ht="12" hidden="false" customHeight="false" outlineLevel="0" collapsed="false">
      <c r="A598" s="95" t="s">
        <v>1980</v>
      </c>
      <c r="B598" s="95" t="s">
        <v>1981</v>
      </c>
      <c r="C598" s="95" t="s">
        <v>840</v>
      </c>
      <c r="D598" s="95" t="s">
        <v>837</v>
      </c>
      <c r="E598" s="95" t="str">
        <f aca="false">CONCATENATE($B598,"-",C598)</f>
        <v>LIZAMA-SANTANDER</v>
      </c>
      <c r="F598" s="95" t="str">
        <f aca="false">D598</f>
        <v>MAGDALENA MEDIO</v>
      </c>
      <c r="G598" s="95" t="s">
        <v>840</v>
      </c>
      <c r="H598" s="95" t="s">
        <v>803</v>
      </c>
    </row>
    <row r="599" customFormat="false" ht="12" hidden="false" customHeight="false" outlineLevel="0" collapsed="false">
      <c r="A599" s="95" t="s">
        <v>1982</v>
      </c>
      <c r="B599" s="95" t="s">
        <v>1983</v>
      </c>
      <c r="C599" s="95" t="s">
        <v>815</v>
      </c>
      <c r="D599" s="95" t="s">
        <v>796</v>
      </c>
      <c r="E599" s="95" t="str">
        <f aca="false">CONCATENATE($B599,"-",C599)</f>
        <v>LLORO-CHOCO</v>
      </c>
      <c r="F599" s="95" t="str">
        <f aca="false">D599</f>
        <v>OCCIDENTE</v>
      </c>
      <c r="G599" s="95" t="s">
        <v>815</v>
      </c>
      <c r="H599" s="95" t="s">
        <v>817</v>
      </c>
    </row>
    <row r="600" customFormat="false" ht="12" hidden="false" customHeight="false" outlineLevel="0" collapsed="false">
      <c r="A600" s="95" t="s">
        <v>1984</v>
      </c>
      <c r="B600" s="95" t="s">
        <v>1985</v>
      </c>
      <c r="C600" s="95" t="s">
        <v>879</v>
      </c>
      <c r="D600" s="95" t="s">
        <v>796</v>
      </c>
      <c r="E600" s="95" t="str">
        <f aca="false">CONCATENATE($B600,"-",C600)</f>
        <v>LOPEZ-CAUCA</v>
      </c>
      <c r="F600" s="95" t="str">
        <f aca="false">D600</f>
        <v>OCCIDENTE</v>
      </c>
      <c r="G600" s="95" t="s">
        <v>879</v>
      </c>
      <c r="H600" s="95" t="s">
        <v>797</v>
      </c>
    </row>
    <row r="601" customFormat="false" ht="12" hidden="false" customHeight="false" outlineLevel="0" collapsed="false">
      <c r="A601" s="95" t="s">
        <v>1986</v>
      </c>
      <c r="B601" s="95" t="s">
        <v>1987</v>
      </c>
      <c r="C601" s="95" t="s">
        <v>980</v>
      </c>
      <c r="D601" s="95" t="s">
        <v>816</v>
      </c>
      <c r="E601" s="95" t="str">
        <f aca="false">CONCATENATE($B601,"-",C601)</f>
        <v>LORICA-CORDOBA</v>
      </c>
      <c r="F601" s="95" t="str">
        <f aca="false">D601</f>
        <v>CARIBE</v>
      </c>
      <c r="G601" s="95" t="s">
        <v>980</v>
      </c>
      <c r="H601" s="95" t="s">
        <v>817</v>
      </c>
    </row>
    <row r="602" customFormat="false" ht="12" hidden="false" customHeight="false" outlineLevel="0" collapsed="false">
      <c r="A602" s="95" t="s">
        <v>1988</v>
      </c>
      <c r="B602" s="95" t="s">
        <v>1989</v>
      </c>
      <c r="C602" s="95" t="s">
        <v>856</v>
      </c>
      <c r="D602" s="95" t="s">
        <v>796</v>
      </c>
      <c r="E602" s="95" t="str">
        <f aca="false">CONCATENATE($B602,"-",C602)</f>
        <v>LOS ANDES-NARIÑO</v>
      </c>
      <c r="F602" s="95" t="str">
        <f aca="false">D602</f>
        <v>OCCIDENTE</v>
      </c>
      <c r="G602" s="95" t="s">
        <v>856</v>
      </c>
      <c r="H602" s="95" t="s">
        <v>817</v>
      </c>
    </row>
    <row r="603" customFormat="false" ht="12" hidden="false" customHeight="false" outlineLevel="0" collapsed="false">
      <c r="A603" s="95" t="s">
        <v>1990</v>
      </c>
      <c r="B603" s="95" t="s">
        <v>1991</v>
      </c>
      <c r="C603" s="95" t="s">
        <v>980</v>
      </c>
      <c r="D603" s="95" t="s">
        <v>816</v>
      </c>
      <c r="E603" s="95" t="str">
        <f aca="false">CONCATENATE($B603,"-",C603)</f>
        <v>LOS CORDOBAS-CORDOBA</v>
      </c>
      <c r="F603" s="95" t="str">
        <f aca="false">D603</f>
        <v>CARIBE</v>
      </c>
      <c r="G603" s="95" t="s">
        <v>980</v>
      </c>
      <c r="H603" s="95" t="s">
        <v>817</v>
      </c>
    </row>
    <row r="604" customFormat="false" ht="12" hidden="false" customHeight="false" outlineLevel="0" collapsed="false">
      <c r="A604" s="95" t="s">
        <v>1992</v>
      </c>
      <c r="B604" s="95" t="s">
        <v>1993</v>
      </c>
      <c r="C604" s="95" t="s">
        <v>840</v>
      </c>
      <c r="D604" s="95" t="s">
        <v>837</v>
      </c>
      <c r="E604" s="95" t="str">
        <f aca="false">CONCATENATE($B604,"-",C604)</f>
        <v>LOS LAURELES-SANTANDER</v>
      </c>
      <c r="F604" s="95" t="str">
        <f aca="false">D604</f>
        <v>MAGDALENA MEDIO</v>
      </c>
      <c r="G604" s="95" t="s">
        <v>840</v>
      </c>
      <c r="H604" s="95" t="s">
        <v>803</v>
      </c>
    </row>
    <row r="605" customFormat="false" ht="12" hidden="false" customHeight="false" outlineLevel="0" collapsed="false">
      <c r="A605" s="95" t="s">
        <v>1994</v>
      </c>
      <c r="B605" s="95" t="s">
        <v>1995</v>
      </c>
      <c r="C605" s="95" t="s">
        <v>1085</v>
      </c>
      <c r="D605" s="95" t="s">
        <v>816</v>
      </c>
      <c r="E605" s="95" t="str">
        <f aca="false">CONCATENATE($B605,"-",C605)</f>
        <v>LOS PALMITOS-SUCRE</v>
      </c>
      <c r="F605" s="95" t="str">
        <f aca="false">D605</f>
        <v>CARIBE</v>
      </c>
      <c r="G605" s="95" t="s">
        <v>1085</v>
      </c>
      <c r="H605" s="95" t="s">
        <v>817</v>
      </c>
    </row>
    <row r="606" customFormat="false" ht="12" hidden="false" customHeight="false" outlineLevel="0" collapsed="false">
      <c r="A606" s="95" t="s">
        <v>1996</v>
      </c>
      <c r="B606" s="95" t="s">
        <v>1997</v>
      </c>
      <c r="C606" s="95" t="s">
        <v>801</v>
      </c>
      <c r="D606" s="95" t="s">
        <v>802</v>
      </c>
      <c r="E606" s="95" t="str">
        <f aca="false">CONCATENATE($B606,"-",C606)</f>
        <v>LOS PATIOS-NORTE DE SANTANDER</v>
      </c>
      <c r="F606" s="95" t="str">
        <f aca="false">D606</f>
        <v>CENTRO ORIENTE</v>
      </c>
      <c r="G606" s="95" t="s">
        <v>801</v>
      </c>
      <c r="H606" s="95" t="s">
        <v>803</v>
      </c>
    </row>
    <row r="607" customFormat="false" ht="12" hidden="false" customHeight="false" outlineLevel="0" collapsed="false">
      <c r="A607" s="95" t="s">
        <v>1998</v>
      </c>
      <c r="B607" s="95" t="s">
        <v>1999</v>
      </c>
      <c r="C607" s="95" t="s">
        <v>840</v>
      </c>
      <c r="D607" s="95" t="s">
        <v>802</v>
      </c>
      <c r="E607" s="95" t="str">
        <f aca="false">CONCATENATE($B607,"-",C607)</f>
        <v>LOS SANTOS-SANTANDER</v>
      </c>
      <c r="F607" s="95" t="str">
        <f aca="false">D607</f>
        <v>CENTRO ORIENTE</v>
      </c>
      <c r="G607" s="95" t="s">
        <v>840</v>
      </c>
      <c r="H607" s="95" t="s">
        <v>803</v>
      </c>
    </row>
    <row r="608" customFormat="false" ht="12" hidden="false" customHeight="false" outlineLevel="0" collapsed="false">
      <c r="A608" s="95" t="s">
        <v>2000</v>
      </c>
      <c r="B608" s="95" t="s">
        <v>2001</v>
      </c>
      <c r="C608" s="95" t="s">
        <v>801</v>
      </c>
      <c r="D608" s="95" t="s">
        <v>802</v>
      </c>
      <c r="E608" s="95" t="str">
        <f aca="false">CONCATENATE($B608,"-",C608)</f>
        <v>LOURDES-NORTE DE SANTANDER</v>
      </c>
      <c r="F608" s="95" t="str">
        <f aca="false">D608</f>
        <v>CENTRO ORIENTE</v>
      </c>
      <c r="G608" s="95" t="s">
        <v>801</v>
      </c>
      <c r="H608" s="95" t="s">
        <v>803</v>
      </c>
    </row>
    <row r="609" customFormat="false" ht="12" hidden="false" customHeight="false" outlineLevel="0" collapsed="false">
      <c r="A609" s="95" t="s">
        <v>2002</v>
      </c>
      <c r="B609" s="95" t="s">
        <v>2003</v>
      </c>
      <c r="C609" s="95" t="s">
        <v>992</v>
      </c>
      <c r="D609" s="95" t="s">
        <v>816</v>
      </c>
      <c r="E609" s="95" t="str">
        <f aca="false">CONCATENATE($B609,"-",C609)</f>
        <v>LURUACO-ATLANTICO</v>
      </c>
      <c r="F609" s="95" t="str">
        <f aca="false">D609</f>
        <v>CARIBE</v>
      </c>
      <c r="G609" s="95" t="s">
        <v>992</v>
      </c>
      <c r="H609" s="95" t="s">
        <v>817</v>
      </c>
    </row>
    <row r="610" customFormat="false" ht="12" hidden="false" customHeight="false" outlineLevel="0" collapsed="false">
      <c r="A610" s="95" t="s">
        <v>2004</v>
      </c>
      <c r="B610" s="95" t="s">
        <v>2005</v>
      </c>
      <c r="C610" s="95" t="s">
        <v>882</v>
      </c>
      <c r="D610" s="95" t="s">
        <v>802</v>
      </c>
      <c r="E610" s="95" t="str">
        <f aca="false">CONCATENATE($B610,"-",C610)</f>
        <v>MACANAL-BOYACA</v>
      </c>
      <c r="F610" s="95" t="str">
        <f aca="false">D610</f>
        <v>CENTRO ORIENTE</v>
      </c>
      <c r="G610" s="95" t="s">
        <v>882</v>
      </c>
      <c r="H610" s="95" t="s">
        <v>833</v>
      </c>
    </row>
    <row r="611" customFormat="false" ht="12" hidden="false" customHeight="false" outlineLevel="0" collapsed="false">
      <c r="A611" s="95" t="s">
        <v>2006</v>
      </c>
      <c r="B611" s="95" t="s">
        <v>2007</v>
      </c>
      <c r="C611" s="95" t="s">
        <v>840</v>
      </c>
      <c r="D611" s="95" t="s">
        <v>802</v>
      </c>
      <c r="E611" s="95" t="str">
        <f aca="false">CONCATENATE($B611,"-",C611)</f>
        <v>MACARAVITA-SANTANDER</v>
      </c>
      <c r="F611" s="95" t="str">
        <f aca="false">D611</f>
        <v>CENTRO ORIENTE</v>
      </c>
      <c r="G611" s="95" t="s">
        <v>840</v>
      </c>
      <c r="H611" s="95" t="s">
        <v>803</v>
      </c>
    </row>
    <row r="612" customFormat="false" ht="12" hidden="false" customHeight="false" outlineLevel="0" collapsed="false">
      <c r="A612" s="95" t="s">
        <v>2008</v>
      </c>
      <c r="B612" s="95" t="s">
        <v>2009</v>
      </c>
      <c r="C612" s="95" t="s">
        <v>795</v>
      </c>
      <c r="D612" s="95" t="s">
        <v>796</v>
      </c>
      <c r="E612" s="95" t="str">
        <f aca="false">CONCATENATE($B612,"-",C612)</f>
        <v>MACEO-ANTIOQUIA</v>
      </c>
      <c r="F612" s="95" t="str">
        <f aca="false">D612</f>
        <v>OCCIDENTE</v>
      </c>
      <c r="G612" s="95" t="s">
        <v>795</v>
      </c>
      <c r="H612" s="95" t="s">
        <v>797</v>
      </c>
    </row>
    <row r="613" customFormat="false" ht="12" hidden="false" customHeight="false" outlineLevel="0" collapsed="false">
      <c r="A613" s="95" t="s">
        <v>2010</v>
      </c>
      <c r="B613" s="95" t="s">
        <v>2011</v>
      </c>
      <c r="C613" s="95" t="s">
        <v>832</v>
      </c>
      <c r="D613" s="95" t="s">
        <v>802</v>
      </c>
      <c r="E613" s="95" t="str">
        <f aca="false">CONCATENATE($B613,"-",C613)</f>
        <v>MACHETA-CUNDINAMARCA</v>
      </c>
      <c r="F613" s="95" t="str">
        <f aca="false">D613</f>
        <v>CENTRO ORIENTE</v>
      </c>
      <c r="G613" s="95" t="s">
        <v>832</v>
      </c>
      <c r="H613" s="95" t="s">
        <v>833</v>
      </c>
    </row>
    <row r="614" customFormat="false" ht="12" hidden="false" customHeight="false" outlineLevel="0" collapsed="false">
      <c r="A614" s="95" t="s">
        <v>2012</v>
      </c>
      <c r="B614" s="95" t="s">
        <v>2013</v>
      </c>
      <c r="C614" s="95" t="s">
        <v>832</v>
      </c>
      <c r="D614" s="95" t="s">
        <v>802</v>
      </c>
      <c r="E614" s="95" t="str">
        <f aca="false">CONCATENATE($B614,"-",C614)</f>
        <v>MADRID-CUNDINAMARCA</v>
      </c>
      <c r="F614" s="95" t="str">
        <f aca="false">D614</f>
        <v>CENTRO ORIENTE</v>
      </c>
      <c r="G614" s="95" t="s">
        <v>832</v>
      </c>
      <c r="H614" s="95" t="s">
        <v>833</v>
      </c>
    </row>
    <row r="615" customFormat="false" ht="12" hidden="false" customHeight="false" outlineLevel="0" collapsed="false">
      <c r="A615" s="95" t="s">
        <v>2014</v>
      </c>
      <c r="B615" s="95" t="s">
        <v>2015</v>
      </c>
      <c r="C615" s="95" t="s">
        <v>825</v>
      </c>
      <c r="D615" s="95" t="s">
        <v>816</v>
      </c>
      <c r="E615" s="95" t="str">
        <f aca="false">CONCATENATE($B615,"-",C615)</f>
        <v>MAGANGUE-BOLIVAR</v>
      </c>
      <c r="F615" s="95" t="str">
        <f aca="false">D615</f>
        <v>CARIBE</v>
      </c>
      <c r="G615" s="95" t="s">
        <v>825</v>
      </c>
      <c r="H615" s="95" t="s">
        <v>817</v>
      </c>
    </row>
    <row r="616" customFormat="false" ht="12" hidden="false" customHeight="false" outlineLevel="0" collapsed="false">
      <c r="A616" s="95" t="s">
        <v>2016</v>
      </c>
      <c r="B616" s="95" t="s">
        <v>2017</v>
      </c>
      <c r="C616" s="95" t="s">
        <v>856</v>
      </c>
      <c r="D616" s="95" t="s">
        <v>796</v>
      </c>
      <c r="E616" s="95" t="str">
        <f aca="false">CONCATENATE($B616,"-",C616)</f>
        <v>MAGUI-NARIÑO</v>
      </c>
      <c r="F616" s="95" t="str">
        <f aca="false">D616</f>
        <v>OCCIDENTE</v>
      </c>
      <c r="G616" s="95" t="s">
        <v>856</v>
      </c>
      <c r="H616" s="95" t="s">
        <v>817</v>
      </c>
    </row>
    <row r="617" customFormat="false" ht="12" hidden="false" customHeight="false" outlineLevel="0" collapsed="false">
      <c r="A617" s="95" t="s">
        <v>2018</v>
      </c>
      <c r="B617" s="95" t="s">
        <v>2019</v>
      </c>
      <c r="C617" s="95" t="s">
        <v>825</v>
      </c>
      <c r="D617" s="95" t="s">
        <v>816</v>
      </c>
      <c r="E617" s="95" t="str">
        <f aca="false">CONCATENATE($B617,"-",C617)</f>
        <v>MAHATES-BOLIVAR</v>
      </c>
      <c r="F617" s="95" t="str">
        <f aca="false">D617</f>
        <v>CARIBE</v>
      </c>
      <c r="G617" s="95" t="s">
        <v>825</v>
      </c>
      <c r="H617" s="95" t="s">
        <v>817</v>
      </c>
    </row>
    <row r="618" customFormat="false" ht="12" hidden="false" customHeight="false" outlineLevel="0" collapsed="false">
      <c r="A618" s="95" t="s">
        <v>2020</v>
      </c>
      <c r="B618" s="95" t="s">
        <v>2021</v>
      </c>
      <c r="C618" s="95" t="s">
        <v>861</v>
      </c>
      <c r="D618" s="95" t="s">
        <v>816</v>
      </c>
      <c r="E618" s="95" t="str">
        <f aca="false">CONCATENATE($B618,"-",C618)</f>
        <v>MAICAO-LA GUAJIRA</v>
      </c>
      <c r="F618" s="95" t="str">
        <f aca="false">D618</f>
        <v>CARIBE</v>
      </c>
      <c r="G618" s="95" t="s">
        <v>861</v>
      </c>
      <c r="H618" s="95" t="s">
        <v>817</v>
      </c>
    </row>
    <row r="619" customFormat="false" ht="12" hidden="false" customHeight="false" outlineLevel="0" collapsed="false">
      <c r="A619" s="95" t="s">
        <v>2022</v>
      </c>
      <c r="B619" s="95" t="s">
        <v>2023</v>
      </c>
      <c r="C619" s="95" t="s">
        <v>1085</v>
      </c>
      <c r="D619" s="95" t="s">
        <v>816</v>
      </c>
      <c r="E619" s="95" t="str">
        <f aca="false">CONCATENATE($B619,"-",C619)</f>
        <v>MAJAGUAL-SUCRE</v>
      </c>
      <c r="F619" s="95" t="str">
        <f aca="false">D619</f>
        <v>CARIBE</v>
      </c>
      <c r="G619" s="95" t="s">
        <v>1085</v>
      </c>
      <c r="H619" s="95" t="s">
        <v>817</v>
      </c>
    </row>
    <row r="620" customFormat="false" ht="12" hidden="false" customHeight="false" outlineLevel="0" collapsed="false">
      <c r="A620" s="95" t="s">
        <v>2024</v>
      </c>
      <c r="B620" s="95" t="s">
        <v>2025</v>
      </c>
      <c r="C620" s="95" t="s">
        <v>840</v>
      </c>
      <c r="D620" s="95" t="s">
        <v>802</v>
      </c>
      <c r="E620" s="95" t="str">
        <f aca="false">CONCATENATE($B620,"-",C620)</f>
        <v>MALAGA-SANTANDER</v>
      </c>
      <c r="F620" s="95" t="str">
        <f aca="false">D620</f>
        <v>CENTRO ORIENTE</v>
      </c>
      <c r="G620" s="95" t="s">
        <v>840</v>
      </c>
      <c r="H620" s="95" t="s">
        <v>803</v>
      </c>
    </row>
    <row r="621" customFormat="false" ht="12" hidden="false" customHeight="false" outlineLevel="0" collapsed="false">
      <c r="A621" s="95" t="s">
        <v>2026</v>
      </c>
      <c r="B621" s="95" t="s">
        <v>2027</v>
      </c>
      <c r="C621" s="95" t="s">
        <v>992</v>
      </c>
      <c r="D621" s="95" t="s">
        <v>816</v>
      </c>
      <c r="E621" s="95" t="str">
        <f aca="false">CONCATENATE($B621,"-",C621)</f>
        <v>MALAMBO-ATLANTICO</v>
      </c>
      <c r="F621" s="95" t="str">
        <f aca="false">D621</f>
        <v>CARIBE</v>
      </c>
      <c r="G621" s="95" t="s">
        <v>992</v>
      </c>
      <c r="H621" s="95" t="s">
        <v>817</v>
      </c>
    </row>
    <row r="622" customFormat="false" ht="12" hidden="false" customHeight="false" outlineLevel="0" collapsed="false">
      <c r="A622" s="95" t="s">
        <v>2028</v>
      </c>
      <c r="B622" s="95" t="s">
        <v>2029</v>
      </c>
      <c r="C622" s="95" t="s">
        <v>856</v>
      </c>
      <c r="D622" s="95" t="s">
        <v>796</v>
      </c>
      <c r="E622" s="95" t="str">
        <f aca="false">CONCATENATE($B622,"-",C622)</f>
        <v>MALLAMA-NARIÑO</v>
      </c>
      <c r="F622" s="95" t="str">
        <f aca="false">D622</f>
        <v>OCCIDENTE</v>
      </c>
      <c r="G622" s="95" t="s">
        <v>856</v>
      </c>
      <c r="H622" s="95" t="s">
        <v>797</v>
      </c>
    </row>
    <row r="623" customFormat="false" ht="12" hidden="false" customHeight="false" outlineLevel="0" collapsed="false">
      <c r="A623" s="95" t="s">
        <v>2030</v>
      </c>
      <c r="B623" s="95" t="s">
        <v>2031</v>
      </c>
      <c r="C623" s="95" t="s">
        <v>992</v>
      </c>
      <c r="D623" s="95" t="s">
        <v>816</v>
      </c>
      <c r="E623" s="95" t="str">
        <f aca="false">CONCATENATE($B623,"-",C623)</f>
        <v>MANATI-ATLANTICO</v>
      </c>
      <c r="F623" s="95" t="str">
        <f aca="false">D623</f>
        <v>CARIBE</v>
      </c>
      <c r="G623" s="95" t="s">
        <v>992</v>
      </c>
      <c r="H623" s="95" t="s">
        <v>817</v>
      </c>
    </row>
    <row r="624" customFormat="false" ht="12" hidden="false" customHeight="false" outlineLevel="0" collapsed="false">
      <c r="A624" s="95" t="s">
        <v>2032</v>
      </c>
      <c r="B624" s="95" t="s">
        <v>2033</v>
      </c>
      <c r="C624" s="95" t="s">
        <v>836</v>
      </c>
      <c r="D624" s="95" t="s">
        <v>816</v>
      </c>
      <c r="E624" s="95" t="str">
        <f aca="false">CONCATENATE($B624,"-",C624)</f>
        <v>MANAURE-CESAR</v>
      </c>
      <c r="F624" s="95" t="str">
        <f aca="false">D624</f>
        <v>CARIBE</v>
      </c>
      <c r="G624" s="95" t="s">
        <v>836</v>
      </c>
      <c r="H624" s="95" t="s">
        <v>817</v>
      </c>
    </row>
    <row r="625" customFormat="false" ht="12" hidden="false" customHeight="false" outlineLevel="0" collapsed="false">
      <c r="A625" s="95" t="s">
        <v>2034</v>
      </c>
      <c r="B625" s="95" t="s">
        <v>2033</v>
      </c>
      <c r="C625" s="95" t="s">
        <v>861</v>
      </c>
      <c r="D625" s="95" t="s">
        <v>816</v>
      </c>
      <c r="E625" s="95" t="str">
        <f aca="false">CONCATENATE($B625,"-",C625)</f>
        <v>MANAURE-LA GUAJIRA</v>
      </c>
      <c r="F625" s="95" t="str">
        <f aca="false">D625</f>
        <v>CARIBE</v>
      </c>
      <c r="G625" s="95" t="s">
        <v>861</v>
      </c>
      <c r="H625" s="95" t="s">
        <v>817</v>
      </c>
    </row>
    <row r="626" customFormat="false" ht="12" hidden="false" customHeight="false" outlineLevel="0" collapsed="false">
      <c r="A626" s="95" t="s">
        <v>2035</v>
      </c>
      <c r="B626" s="95" t="s">
        <v>2036</v>
      </c>
      <c r="C626" s="95" t="s">
        <v>846</v>
      </c>
      <c r="D626" s="95" t="s">
        <v>847</v>
      </c>
      <c r="E626" s="95" t="str">
        <f aca="false">CONCATENATE($B626,"-",C626)</f>
        <v>MANI-CASANARE</v>
      </c>
      <c r="F626" s="95" t="str">
        <f aca="false">D626</f>
        <v>CASANARE - ARAUCA</v>
      </c>
      <c r="G626" s="95" t="s">
        <v>846</v>
      </c>
      <c r="H626" s="95" t="s">
        <v>848</v>
      </c>
    </row>
    <row r="627" customFormat="false" ht="12" hidden="false" customHeight="false" outlineLevel="0" collapsed="false">
      <c r="A627" s="95" t="s">
        <v>2037</v>
      </c>
      <c r="B627" s="95" t="s">
        <v>2038</v>
      </c>
      <c r="C627" s="95" t="s">
        <v>843</v>
      </c>
      <c r="D627" s="95" t="s">
        <v>796</v>
      </c>
      <c r="E627" s="95" t="str">
        <f aca="false">CONCATENATE($B627,"-",C627)</f>
        <v>MANIZALES-CALDAS</v>
      </c>
      <c r="F627" s="95" t="str">
        <f aca="false">D627</f>
        <v>OCCIDENTE</v>
      </c>
      <c r="G627" s="95" t="s">
        <v>843</v>
      </c>
      <c r="H627" s="95" t="s">
        <v>833</v>
      </c>
    </row>
    <row r="628" customFormat="false" ht="12" hidden="false" customHeight="false" outlineLevel="0" collapsed="false">
      <c r="A628" s="95" t="s">
        <v>2039</v>
      </c>
      <c r="B628" s="95" t="s">
        <v>2040</v>
      </c>
      <c r="C628" s="95" t="s">
        <v>832</v>
      </c>
      <c r="D628" s="95" t="s">
        <v>802</v>
      </c>
      <c r="E628" s="95" t="str">
        <f aca="false">CONCATENATE($B628,"-",C628)</f>
        <v>MANTA-CUNDINAMARCA</v>
      </c>
      <c r="F628" s="95" t="str">
        <f aca="false">D628</f>
        <v>CENTRO ORIENTE</v>
      </c>
      <c r="G628" s="95" t="s">
        <v>832</v>
      </c>
      <c r="H628" s="95" t="s">
        <v>833</v>
      </c>
    </row>
    <row r="629" customFormat="false" ht="12" hidden="false" customHeight="false" outlineLevel="0" collapsed="false">
      <c r="A629" s="95" t="s">
        <v>2041</v>
      </c>
      <c r="B629" s="95" t="s">
        <v>2042</v>
      </c>
      <c r="C629" s="95" t="s">
        <v>843</v>
      </c>
      <c r="D629" s="95" t="s">
        <v>796</v>
      </c>
      <c r="E629" s="95" t="str">
        <f aca="false">CONCATENATE($B629,"-",C629)</f>
        <v>MANZANARES-CALDAS</v>
      </c>
      <c r="F629" s="95" t="str">
        <f aca="false">D629</f>
        <v>OCCIDENTE</v>
      </c>
      <c r="G629" s="95" t="s">
        <v>843</v>
      </c>
      <c r="H629" s="95" t="s">
        <v>833</v>
      </c>
    </row>
    <row r="630" customFormat="false" ht="12" hidden="false" customHeight="false" outlineLevel="0" collapsed="false">
      <c r="A630" s="95" t="s">
        <v>2043</v>
      </c>
      <c r="B630" s="95" t="s">
        <v>2044</v>
      </c>
      <c r="C630" s="95" t="s">
        <v>809</v>
      </c>
      <c r="D630" s="95" t="s">
        <v>810</v>
      </c>
      <c r="E630" s="95" t="str">
        <f aca="false">CONCATENATE($B630,"-",C630)</f>
        <v>MAPIRIPAN-META</v>
      </c>
      <c r="F630" s="95" t="str">
        <f aca="false">D630</f>
        <v>META - VICHADA</v>
      </c>
      <c r="G630" s="95" t="s">
        <v>809</v>
      </c>
      <c r="H630" s="95" t="s">
        <v>811</v>
      </c>
    </row>
    <row r="631" customFormat="false" ht="12" hidden="false" customHeight="false" outlineLevel="0" collapsed="false">
      <c r="A631" s="95" t="s">
        <v>2045</v>
      </c>
      <c r="B631" s="95" t="s">
        <v>2046</v>
      </c>
      <c r="C631" s="95" t="s">
        <v>1012</v>
      </c>
      <c r="D631" s="95" t="s">
        <v>810</v>
      </c>
      <c r="E631" s="95" t="str">
        <f aca="false">CONCATENATE($B631,"-",C631)</f>
        <v>MAPIRIPANA-GUAINIA</v>
      </c>
      <c r="F631" s="95" t="str">
        <f aca="false">D631</f>
        <v>META - VICHADA</v>
      </c>
      <c r="G631" s="95" t="s">
        <v>1012</v>
      </c>
      <c r="H631" s="95"/>
    </row>
    <row r="632" customFormat="false" ht="12" hidden="false" customHeight="false" outlineLevel="0" collapsed="false">
      <c r="A632" s="95" t="s">
        <v>2047</v>
      </c>
      <c r="B632" s="95" t="s">
        <v>2048</v>
      </c>
      <c r="C632" s="95" t="s">
        <v>825</v>
      </c>
      <c r="D632" s="95" t="s">
        <v>816</v>
      </c>
      <c r="E632" s="95" t="str">
        <f aca="false">CONCATENATE($B632,"-",C632)</f>
        <v>MARGARITA-BOLIVAR</v>
      </c>
      <c r="F632" s="95" t="str">
        <f aca="false">D632</f>
        <v>CARIBE</v>
      </c>
      <c r="G632" s="95" t="s">
        <v>825</v>
      </c>
      <c r="H632" s="95" t="s">
        <v>817</v>
      </c>
    </row>
    <row r="633" customFormat="false" ht="12" hidden="false" customHeight="false" outlineLevel="0" collapsed="false">
      <c r="A633" s="95" t="s">
        <v>2049</v>
      </c>
      <c r="B633" s="95" t="s">
        <v>2050</v>
      </c>
      <c r="C633" s="95" t="s">
        <v>825</v>
      </c>
      <c r="D633" s="95" t="s">
        <v>816</v>
      </c>
      <c r="E633" s="95" t="str">
        <f aca="false">CONCATENATE($B633,"-",C633)</f>
        <v>MARIA LA BAJA-BOLIVAR</v>
      </c>
      <c r="F633" s="95" t="str">
        <f aca="false">D633</f>
        <v>CARIBE</v>
      </c>
      <c r="G633" s="95" t="s">
        <v>825</v>
      </c>
      <c r="H633" s="95" t="s">
        <v>817</v>
      </c>
    </row>
    <row r="634" customFormat="false" ht="12" hidden="false" customHeight="false" outlineLevel="0" collapsed="false">
      <c r="A634" s="95" t="s">
        <v>2051</v>
      </c>
      <c r="B634" s="95" t="s">
        <v>2052</v>
      </c>
      <c r="C634" s="95" t="s">
        <v>795</v>
      </c>
      <c r="D634" s="95" t="s">
        <v>796</v>
      </c>
      <c r="E634" s="95" t="str">
        <f aca="false">CONCATENATE($B634,"-",C634)</f>
        <v>MARINILLA-ANTIOQUIA</v>
      </c>
      <c r="F634" s="95" t="str">
        <f aca="false">D634</f>
        <v>OCCIDENTE</v>
      </c>
      <c r="G634" s="95" t="s">
        <v>795</v>
      </c>
      <c r="H634" s="95" t="s">
        <v>797</v>
      </c>
    </row>
    <row r="635" customFormat="false" ht="12" hidden="false" customHeight="false" outlineLevel="0" collapsed="false">
      <c r="A635" s="95" t="s">
        <v>2053</v>
      </c>
      <c r="B635" s="95" t="s">
        <v>2054</v>
      </c>
      <c r="C635" s="95" t="s">
        <v>882</v>
      </c>
      <c r="D635" s="95" t="s">
        <v>802</v>
      </c>
      <c r="E635" s="95" t="str">
        <f aca="false">CONCATENATE($B635,"-",C635)</f>
        <v>MARIPI-BOYACA</v>
      </c>
      <c r="F635" s="95" t="str">
        <f aca="false">D635</f>
        <v>CENTRO ORIENTE</v>
      </c>
      <c r="G635" s="95" t="s">
        <v>882</v>
      </c>
      <c r="H635" s="95" t="s">
        <v>833</v>
      </c>
    </row>
    <row r="636" customFormat="false" ht="12" hidden="false" customHeight="false" outlineLevel="0" collapsed="false">
      <c r="A636" s="95" t="s">
        <v>2055</v>
      </c>
      <c r="B636" s="95" t="s">
        <v>2056</v>
      </c>
      <c r="C636" s="95" t="s">
        <v>885</v>
      </c>
      <c r="D636" s="95" t="s">
        <v>797</v>
      </c>
      <c r="E636" s="95" t="str">
        <f aca="false">CONCATENATE($B636,"-",C636)</f>
        <v>MARIQUITA-TOLIMA</v>
      </c>
      <c r="F636" s="95" t="str">
        <f aca="false">D636</f>
        <v>SUR</v>
      </c>
      <c r="G636" s="95" t="s">
        <v>885</v>
      </c>
      <c r="H636" s="95" t="s">
        <v>797</v>
      </c>
    </row>
    <row r="637" customFormat="false" ht="12" hidden="false" customHeight="false" outlineLevel="0" collapsed="false">
      <c r="A637" s="95" t="s">
        <v>2057</v>
      </c>
      <c r="B637" s="95" t="s">
        <v>2058</v>
      </c>
      <c r="C637" s="95" t="s">
        <v>843</v>
      </c>
      <c r="D637" s="95" t="s">
        <v>796</v>
      </c>
      <c r="E637" s="95" t="str">
        <f aca="false">CONCATENATE($B637,"-",C637)</f>
        <v>MARMATO-CALDAS</v>
      </c>
      <c r="F637" s="95" t="str">
        <f aca="false">D637</f>
        <v>OCCIDENTE</v>
      </c>
      <c r="G637" s="95" t="s">
        <v>843</v>
      </c>
      <c r="H637" s="95" t="s">
        <v>833</v>
      </c>
    </row>
    <row r="638" customFormat="false" ht="12" hidden="false" customHeight="false" outlineLevel="0" collapsed="false">
      <c r="A638" s="95" t="s">
        <v>2059</v>
      </c>
      <c r="B638" s="95" t="s">
        <v>2060</v>
      </c>
      <c r="C638" s="95" t="s">
        <v>843</v>
      </c>
      <c r="D638" s="95" t="s">
        <v>796</v>
      </c>
      <c r="E638" s="95" t="str">
        <f aca="false">CONCATENATE($B638,"-",C638)</f>
        <v>MARQUETALIA-CALDAS</v>
      </c>
      <c r="F638" s="95" t="str">
        <f aca="false">D638</f>
        <v>OCCIDENTE</v>
      </c>
      <c r="G638" s="95" t="s">
        <v>843</v>
      </c>
      <c r="H638" s="95" t="s">
        <v>833</v>
      </c>
    </row>
    <row r="639" customFormat="false" ht="12" hidden="false" customHeight="false" outlineLevel="0" collapsed="false">
      <c r="A639" s="95" t="s">
        <v>2061</v>
      </c>
      <c r="B639" s="95" t="s">
        <v>2062</v>
      </c>
      <c r="C639" s="95" t="s">
        <v>928</v>
      </c>
      <c r="D639" s="95" t="s">
        <v>796</v>
      </c>
      <c r="E639" s="95" t="str">
        <f aca="false">CONCATENATE($B639,"-",C639)</f>
        <v>MARSELLA-RISARALDA</v>
      </c>
      <c r="F639" s="95" t="str">
        <f aca="false">D639</f>
        <v>OCCIDENTE</v>
      </c>
      <c r="G639" s="95" t="s">
        <v>928</v>
      </c>
      <c r="H639" s="95" t="s">
        <v>797</v>
      </c>
    </row>
    <row r="640" customFormat="false" ht="12" hidden="false" customHeight="false" outlineLevel="0" collapsed="false">
      <c r="A640" s="95" t="s">
        <v>2063</v>
      </c>
      <c r="B640" s="95" t="s">
        <v>2064</v>
      </c>
      <c r="C640" s="95" t="s">
        <v>843</v>
      </c>
      <c r="D640" s="95" t="s">
        <v>796</v>
      </c>
      <c r="E640" s="95" t="str">
        <f aca="false">CONCATENATE($B640,"-",C640)</f>
        <v>MARULANDA-CALDAS</v>
      </c>
      <c r="F640" s="95" t="str">
        <f aca="false">D640</f>
        <v>OCCIDENTE</v>
      </c>
      <c r="G640" s="95" t="s">
        <v>843</v>
      </c>
      <c r="H640" s="95" t="s">
        <v>833</v>
      </c>
    </row>
    <row r="641" customFormat="false" ht="12" hidden="false" customHeight="false" outlineLevel="0" collapsed="false">
      <c r="A641" s="95" t="s">
        <v>2065</v>
      </c>
      <c r="B641" s="95" t="s">
        <v>2066</v>
      </c>
      <c r="C641" s="95" t="s">
        <v>840</v>
      </c>
      <c r="D641" s="95" t="s">
        <v>802</v>
      </c>
      <c r="E641" s="95" t="str">
        <f aca="false">CONCATENATE($B641,"-",C641)</f>
        <v>MATANZA-SANTANDER</v>
      </c>
      <c r="F641" s="95" t="str">
        <f aca="false">D641</f>
        <v>CENTRO ORIENTE</v>
      </c>
      <c r="G641" s="95" t="s">
        <v>840</v>
      </c>
      <c r="H641" s="95" t="s">
        <v>803</v>
      </c>
    </row>
    <row r="642" customFormat="false" ht="12" hidden="false" customHeight="false" outlineLevel="0" collapsed="false">
      <c r="A642" s="95" t="s">
        <v>2067</v>
      </c>
      <c r="B642" s="95" t="s">
        <v>2068</v>
      </c>
      <c r="C642" s="95" t="s">
        <v>795</v>
      </c>
      <c r="D642" s="95" t="s">
        <v>796</v>
      </c>
      <c r="E642" s="95" t="str">
        <f aca="false">CONCATENATE($B642,"-",C642)</f>
        <v>MEDELLIN-ANTIOQUIA</v>
      </c>
      <c r="F642" s="95" t="str">
        <f aca="false">D642</f>
        <v>OCCIDENTE</v>
      </c>
      <c r="G642" s="95" t="s">
        <v>795</v>
      </c>
      <c r="H642" s="95" t="s">
        <v>797</v>
      </c>
    </row>
    <row r="643" customFormat="false" ht="12" hidden="false" customHeight="false" outlineLevel="0" collapsed="false">
      <c r="A643" s="95" t="s">
        <v>2069</v>
      </c>
      <c r="B643" s="95" t="s">
        <v>2070</v>
      </c>
      <c r="C643" s="95" t="s">
        <v>832</v>
      </c>
      <c r="D643" s="95" t="s">
        <v>802</v>
      </c>
      <c r="E643" s="95" t="str">
        <f aca="false">CONCATENATE($B643,"-",C643)</f>
        <v>MEDINA-CUNDINAMARCA</v>
      </c>
      <c r="F643" s="95" t="str">
        <f aca="false">D643</f>
        <v>CENTRO ORIENTE</v>
      </c>
      <c r="G643" s="95" t="s">
        <v>832</v>
      </c>
      <c r="H643" s="95" t="s">
        <v>833</v>
      </c>
    </row>
    <row r="644" customFormat="false" ht="12" hidden="false" customHeight="false" outlineLevel="0" collapsed="false">
      <c r="A644" s="95" t="s">
        <v>2071</v>
      </c>
      <c r="B644" s="95" t="s">
        <v>2072</v>
      </c>
      <c r="C644" s="95" t="s">
        <v>815</v>
      </c>
      <c r="D644" s="95" t="s">
        <v>796</v>
      </c>
      <c r="E644" s="95" t="str">
        <f aca="false">CONCATENATE($B644,"-",C644)</f>
        <v>MEDIO ATRATO-CHOCO</v>
      </c>
      <c r="F644" s="95" t="str">
        <f aca="false">D644</f>
        <v>OCCIDENTE</v>
      </c>
      <c r="G644" s="95" t="s">
        <v>815</v>
      </c>
      <c r="H644" s="95" t="s">
        <v>817</v>
      </c>
    </row>
    <row r="645" customFormat="false" ht="12" hidden="false" customHeight="false" outlineLevel="0" collapsed="false">
      <c r="A645" s="95" t="s">
        <v>2073</v>
      </c>
      <c r="B645" s="95" t="s">
        <v>2074</v>
      </c>
      <c r="C645" s="95" t="s">
        <v>815</v>
      </c>
      <c r="D645" s="95" t="s">
        <v>796</v>
      </c>
      <c r="E645" s="95" t="str">
        <f aca="false">CONCATENATE($B645,"-",C645)</f>
        <v>MEDIO BAUDO-CHOCO</v>
      </c>
      <c r="F645" s="95" t="str">
        <f aca="false">D645</f>
        <v>OCCIDENTE</v>
      </c>
      <c r="G645" s="95" t="s">
        <v>815</v>
      </c>
      <c r="H645" s="95" t="s">
        <v>817</v>
      </c>
    </row>
    <row r="646" customFormat="false" ht="12" hidden="false" customHeight="false" outlineLevel="0" collapsed="false">
      <c r="A646" s="95" t="s">
        <v>2075</v>
      </c>
      <c r="B646" s="95" t="s">
        <v>2076</v>
      </c>
      <c r="C646" s="95" t="s">
        <v>815</v>
      </c>
      <c r="D646" s="95" t="s">
        <v>796</v>
      </c>
      <c r="E646" s="95" t="str">
        <f aca="false">CONCATENATE($B646,"-",C646)</f>
        <v>MEDIO SAN JUAN-CHOCO</v>
      </c>
      <c r="F646" s="95" t="str">
        <f aca="false">D646</f>
        <v>OCCIDENTE</v>
      </c>
      <c r="G646" s="95" t="s">
        <v>815</v>
      </c>
      <c r="H646" s="95" t="s">
        <v>817</v>
      </c>
    </row>
    <row r="647" customFormat="false" ht="12" hidden="false" customHeight="false" outlineLevel="0" collapsed="false">
      <c r="A647" s="95" t="s">
        <v>2077</v>
      </c>
      <c r="B647" s="95" t="s">
        <v>2078</v>
      </c>
      <c r="C647" s="95" t="s">
        <v>885</v>
      </c>
      <c r="D647" s="95" t="s">
        <v>797</v>
      </c>
      <c r="E647" s="95" t="str">
        <f aca="false">CONCATENATE($B647,"-",C647)</f>
        <v>MELGAR-TOLIMA</v>
      </c>
      <c r="F647" s="95" t="str">
        <f aca="false">D647</f>
        <v>SUR</v>
      </c>
      <c r="G647" s="95" t="s">
        <v>885</v>
      </c>
      <c r="H647" s="95" t="s">
        <v>797</v>
      </c>
    </row>
    <row r="648" customFormat="false" ht="12" hidden="false" customHeight="false" outlineLevel="0" collapsed="false">
      <c r="A648" s="95" t="s">
        <v>2079</v>
      </c>
      <c r="B648" s="95" t="s">
        <v>2080</v>
      </c>
      <c r="C648" s="95" t="s">
        <v>879</v>
      </c>
      <c r="D648" s="95" t="s">
        <v>796</v>
      </c>
      <c r="E648" s="95" t="str">
        <f aca="false">CONCATENATE($B648,"-",C648)</f>
        <v>MERCADERES-CAUCA</v>
      </c>
      <c r="F648" s="95" t="str">
        <f aca="false">D648</f>
        <v>OCCIDENTE</v>
      </c>
      <c r="G648" s="95" t="s">
        <v>879</v>
      </c>
      <c r="H648" s="95" t="s">
        <v>797</v>
      </c>
    </row>
    <row r="649" customFormat="false" ht="12" hidden="false" customHeight="false" outlineLevel="0" collapsed="false">
      <c r="A649" s="95" t="s">
        <v>2081</v>
      </c>
      <c r="B649" s="95" t="s">
        <v>2082</v>
      </c>
      <c r="C649" s="95" t="s">
        <v>809</v>
      </c>
      <c r="D649" s="95" t="s">
        <v>810</v>
      </c>
      <c r="E649" s="95" t="str">
        <f aca="false">CONCATENATE($B649,"-",C649)</f>
        <v>MESETAS-META</v>
      </c>
      <c r="F649" s="95" t="str">
        <f aca="false">D649</f>
        <v>META - VICHADA</v>
      </c>
      <c r="G649" s="95" t="s">
        <v>809</v>
      </c>
      <c r="H649" s="95" t="s">
        <v>811</v>
      </c>
    </row>
    <row r="650" customFormat="false" ht="12" hidden="false" customHeight="false" outlineLevel="0" collapsed="false">
      <c r="A650" s="95" t="s">
        <v>2083</v>
      </c>
      <c r="B650" s="95" t="s">
        <v>2084</v>
      </c>
      <c r="C650" s="95" t="s">
        <v>859</v>
      </c>
      <c r="D650" s="95" t="s">
        <v>797</v>
      </c>
      <c r="E650" s="95" t="str">
        <f aca="false">CONCATENATE($B650,"-",C650)</f>
        <v>MILAN-CAQUETA</v>
      </c>
      <c r="F650" s="95" t="str">
        <f aca="false">D650</f>
        <v>SUR</v>
      </c>
      <c r="G650" s="95" t="s">
        <v>859</v>
      </c>
      <c r="H650" s="95" t="s">
        <v>797</v>
      </c>
    </row>
    <row r="651" customFormat="false" ht="12" hidden="false" customHeight="false" outlineLevel="0" collapsed="false">
      <c r="A651" s="95" t="s">
        <v>2085</v>
      </c>
      <c r="B651" s="95" t="s">
        <v>2086</v>
      </c>
      <c r="C651" s="95" t="s">
        <v>882</v>
      </c>
      <c r="D651" s="95" t="s">
        <v>802</v>
      </c>
      <c r="E651" s="95" t="str">
        <f aca="false">CONCATENATE($B651,"-",C651)</f>
        <v>MIRAFLORES-BOYACA</v>
      </c>
      <c r="F651" s="95" t="str">
        <f aca="false">D651</f>
        <v>CENTRO ORIENTE</v>
      </c>
      <c r="G651" s="95" t="s">
        <v>882</v>
      </c>
      <c r="H651" s="95" t="s">
        <v>833</v>
      </c>
    </row>
    <row r="652" customFormat="false" ht="12" hidden="false" customHeight="false" outlineLevel="0" collapsed="false">
      <c r="A652" s="95" t="s">
        <v>2087</v>
      </c>
      <c r="B652" s="95" t="s">
        <v>2086</v>
      </c>
      <c r="C652" s="95" t="s">
        <v>1128</v>
      </c>
      <c r="D652" s="95" t="s">
        <v>810</v>
      </c>
      <c r="E652" s="95" t="str">
        <f aca="false">CONCATENATE($B652,"-",C652)</f>
        <v>MIRAFLORES-GUAVIARE</v>
      </c>
      <c r="F652" s="95" t="str">
        <f aca="false">D652</f>
        <v>META - VICHADA</v>
      </c>
      <c r="G652" s="95" t="s">
        <v>1128</v>
      </c>
      <c r="H652" s="95" t="s">
        <v>1129</v>
      </c>
    </row>
    <row r="653" customFormat="false" ht="12" hidden="false" customHeight="false" outlineLevel="0" collapsed="false">
      <c r="A653" s="95" t="s">
        <v>2088</v>
      </c>
      <c r="B653" s="95" t="s">
        <v>2089</v>
      </c>
      <c r="C653" s="95" t="s">
        <v>879</v>
      </c>
      <c r="D653" s="95" t="s">
        <v>796</v>
      </c>
      <c r="E653" s="95" t="str">
        <f aca="false">CONCATENATE($B653,"-",C653)</f>
        <v>MIRANDA-CAUCA</v>
      </c>
      <c r="F653" s="95" t="str">
        <f aca="false">D653</f>
        <v>OCCIDENTE</v>
      </c>
      <c r="G653" s="95" t="s">
        <v>879</v>
      </c>
      <c r="H653" s="95" t="s">
        <v>797</v>
      </c>
    </row>
    <row r="654" customFormat="false" ht="12" hidden="false" customHeight="false" outlineLevel="0" collapsed="false">
      <c r="A654" s="95" t="s">
        <v>2090</v>
      </c>
      <c r="B654" s="95" t="s">
        <v>2091</v>
      </c>
      <c r="C654" s="95" t="s">
        <v>1497</v>
      </c>
      <c r="D654" s="95" t="s">
        <v>797</v>
      </c>
      <c r="E654" s="95" t="str">
        <f aca="false">CONCATENATE($B654,"-",C654)</f>
        <v>MIRITI - PARANA-AMAZONAS</v>
      </c>
      <c r="F654" s="95" t="str">
        <f aca="false">D654</f>
        <v>SUR</v>
      </c>
      <c r="G654" s="95" t="s">
        <v>1497</v>
      </c>
      <c r="H654" s="95" t="s">
        <v>797</v>
      </c>
    </row>
    <row r="655" customFormat="false" ht="12" hidden="false" customHeight="false" outlineLevel="0" collapsed="false">
      <c r="A655" s="95" t="s">
        <v>2092</v>
      </c>
      <c r="B655" s="95" t="s">
        <v>2093</v>
      </c>
      <c r="C655" s="95" t="s">
        <v>928</v>
      </c>
      <c r="D655" s="95" t="s">
        <v>796</v>
      </c>
      <c r="E655" s="95" t="str">
        <f aca="false">CONCATENATE($B655,"-",C655)</f>
        <v>MISTRATO-RISARALDA</v>
      </c>
      <c r="F655" s="95" t="str">
        <f aca="false">D655</f>
        <v>OCCIDENTE</v>
      </c>
      <c r="G655" s="95" t="s">
        <v>928</v>
      </c>
      <c r="H655" s="95" t="s">
        <v>797</v>
      </c>
    </row>
    <row r="656" customFormat="false" ht="12" hidden="false" customHeight="false" outlineLevel="0" collapsed="false">
      <c r="A656" s="95" t="s">
        <v>2094</v>
      </c>
      <c r="B656" s="95" t="s">
        <v>2095</v>
      </c>
      <c r="C656" s="95" t="s">
        <v>1231</v>
      </c>
      <c r="D656" s="95" t="s">
        <v>810</v>
      </c>
      <c r="E656" s="95" t="str">
        <f aca="false">CONCATENATE($B656,"-",C656)</f>
        <v>MITU-VAUPES</v>
      </c>
      <c r="F656" s="95" t="str">
        <f aca="false">D656</f>
        <v>META - VICHADA</v>
      </c>
      <c r="G656" s="95" t="s">
        <v>1231</v>
      </c>
      <c r="H656" s="95"/>
    </row>
    <row r="657" customFormat="false" ht="12" hidden="false" customHeight="false" outlineLevel="0" collapsed="false">
      <c r="A657" s="95" t="s">
        <v>2096</v>
      </c>
      <c r="B657" s="95" t="s">
        <v>2097</v>
      </c>
      <c r="C657" s="95" t="s">
        <v>1340</v>
      </c>
      <c r="D657" s="95" t="s">
        <v>797</v>
      </c>
      <c r="E657" s="95" t="str">
        <f aca="false">CONCATENATE($B657,"-",C657)</f>
        <v>MOCOA-PUTUMAYO</v>
      </c>
      <c r="F657" s="95" t="str">
        <f aca="false">D657</f>
        <v>SUR</v>
      </c>
      <c r="G657" s="95" t="s">
        <v>1340</v>
      </c>
      <c r="H657" s="95" t="s">
        <v>797</v>
      </c>
    </row>
    <row r="658" customFormat="false" ht="12" hidden="false" customHeight="false" outlineLevel="0" collapsed="false">
      <c r="A658" s="95" t="s">
        <v>2098</v>
      </c>
      <c r="B658" s="95" t="s">
        <v>2099</v>
      </c>
      <c r="C658" s="95" t="s">
        <v>840</v>
      </c>
      <c r="D658" s="95" t="s">
        <v>802</v>
      </c>
      <c r="E658" s="95" t="str">
        <f aca="false">CONCATENATE($B658,"-",C658)</f>
        <v>MOGOTES-SANTANDER</v>
      </c>
      <c r="F658" s="95" t="str">
        <f aca="false">D658</f>
        <v>CENTRO ORIENTE</v>
      </c>
      <c r="G658" s="95" t="s">
        <v>840</v>
      </c>
      <c r="H658" s="95" t="s">
        <v>803</v>
      </c>
    </row>
    <row r="659" customFormat="false" ht="12" hidden="false" customHeight="false" outlineLevel="0" collapsed="false">
      <c r="A659" s="95" t="s">
        <v>2100</v>
      </c>
      <c r="B659" s="95" t="s">
        <v>2101</v>
      </c>
      <c r="C659" s="95" t="s">
        <v>840</v>
      </c>
      <c r="D659" s="95" t="s">
        <v>802</v>
      </c>
      <c r="E659" s="95" t="str">
        <f aca="false">CONCATENATE($B659,"-",C659)</f>
        <v>MOLAGAVITA-SANTANDER</v>
      </c>
      <c r="F659" s="95" t="str">
        <f aca="false">D659</f>
        <v>CENTRO ORIENTE</v>
      </c>
      <c r="G659" s="95" t="s">
        <v>840</v>
      </c>
      <c r="H659" s="95" t="s">
        <v>803</v>
      </c>
    </row>
    <row r="660" customFormat="false" ht="12" hidden="false" customHeight="false" outlineLevel="0" collapsed="false">
      <c r="A660" s="95" t="s">
        <v>2102</v>
      </c>
      <c r="B660" s="95" t="s">
        <v>2103</v>
      </c>
      <c r="C660" s="95" t="s">
        <v>980</v>
      </c>
      <c r="D660" s="95" t="s">
        <v>816</v>
      </c>
      <c r="E660" s="95" t="str">
        <f aca="false">CONCATENATE($B660,"-",C660)</f>
        <v>MOMIL-CORDOBA</v>
      </c>
      <c r="F660" s="95" t="str">
        <f aca="false">D660</f>
        <v>CARIBE</v>
      </c>
      <c r="G660" s="95" t="s">
        <v>980</v>
      </c>
      <c r="H660" s="95" t="s">
        <v>817</v>
      </c>
    </row>
    <row r="661" customFormat="false" ht="12" hidden="false" customHeight="false" outlineLevel="0" collapsed="false">
      <c r="A661" s="95" t="s">
        <v>2104</v>
      </c>
      <c r="B661" s="95" t="s">
        <v>2105</v>
      </c>
      <c r="C661" s="95" t="s">
        <v>825</v>
      </c>
      <c r="D661" s="95" t="s">
        <v>816</v>
      </c>
      <c r="E661" s="95" t="str">
        <f aca="false">CONCATENATE($B661,"-",C661)</f>
        <v>MOMPOS-BOLIVAR</v>
      </c>
      <c r="F661" s="95" t="str">
        <f aca="false">D661</f>
        <v>CARIBE</v>
      </c>
      <c r="G661" s="95" t="s">
        <v>825</v>
      </c>
      <c r="H661" s="95" t="s">
        <v>817</v>
      </c>
    </row>
    <row r="662" customFormat="false" ht="12" hidden="false" customHeight="false" outlineLevel="0" collapsed="false">
      <c r="A662" s="95" t="s">
        <v>2106</v>
      </c>
      <c r="B662" s="95" t="s">
        <v>2107</v>
      </c>
      <c r="C662" s="95" t="s">
        <v>882</v>
      </c>
      <c r="D662" s="95" t="s">
        <v>802</v>
      </c>
      <c r="E662" s="95" t="str">
        <f aca="false">CONCATENATE($B662,"-",C662)</f>
        <v>MONGUA-BOYACA</v>
      </c>
      <c r="F662" s="95" t="str">
        <f aca="false">D662</f>
        <v>CENTRO ORIENTE</v>
      </c>
      <c r="G662" s="95" t="s">
        <v>882</v>
      </c>
      <c r="H662" s="95" t="s">
        <v>833</v>
      </c>
    </row>
    <row r="663" customFormat="false" ht="12" hidden="false" customHeight="false" outlineLevel="0" collapsed="false">
      <c r="A663" s="95" t="s">
        <v>2108</v>
      </c>
      <c r="B663" s="95" t="s">
        <v>2109</v>
      </c>
      <c r="C663" s="95" t="s">
        <v>882</v>
      </c>
      <c r="D663" s="95" t="s">
        <v>802</v>
      </c>
      <c r="E663" s="95" t="str">
        <f aca="false">CONCATENATE($B663,"-",C663)</f>
        <v>MONGUI-BOYACA</v>
      </c>
      <c r="F663" s="95" t="str">
        <f aca="false">D663</f>
        <v>CENTRO ORIENTE</v>
      </c>
      <c r="G663" s="95" t="s">
        <v>882</v>
      </c>
      <c r="H663" s="95" t="s">
        <v>833</v>
      </c>
    </row>
    <row r="664" customFormat="false" ht="12" hidden="false" customHeight="false" outlineLevel="0" collapsed="false">
      <c r="A664" s="95" t="s">
        <v>2110</v>
      </c>
      <c r="B664" s="95" t="s">
        <v>2111</v>
      </c>
      <c r="C664" s="95" t="s">
        <v>882</v>
      </c>
      <c r="D664" s="95" t="s">
        <v>802</v>
      </c>
      <c r="E664" s="95" t="str">
        <f aca="false">CONCATENATE($B664,"-",C664)</f>
        <v>MONIQUIRA-BOYACA</v>
      </c>
      <c r="F664" s="95" t="str">
        <f aca="false">D664</f>
        <v>CENTRO ORIENTE</v>
      </c>
      <c r="G664" s="95" t="s">
        <v>882</v>
      </c>
      <c r="H664" s="95" t="s">
        <v>833</v>
      </c>
    </row>
    <row r="665" customFormat="false" ht="12" hidden="false" customHeight="false" outlineLevel="0" collapsed="false">
      <c r="A665" s="95" t="s">
        <v>2112</v>
      </c>
      <c r="B665" s="95" t="s">
        <v>2113</v>
      </c>
      <c r="C665" s="95" t="s">
        <v>795</v>
      </c>
      <c r="D665" s="95" t="s">
        <v>796</v>
      </c>
      <c r="E665" s="95" t="str">
        <f aca="false">CONCATENATE($B665,"-",C665)</f>
        <v>MONTEBELLO-ANTIOQUIA</v>
      </c>
      <c r="F665" s="95" t="str">
        <f aca="false">D665</f>
        <v>OCCIDENTE</v>
      </c>
      <c r="G665" s="95" t="s">
        <v>795</v>
      </c>
      <c r="H665" s="95" t="s">
        <v>797</v>
      </c>
    </row>
    <row r="666" customFormat="false" ht="12" hidden="false" customHeight="false" outlineLevel="0" collapsed="false">
      <c r="A666" s="95" t="s">
        <v>2114</v>
      </c>
      <c r="B666" s="95" t="s">
        <v>2115</v>
      </c>
      <c r="C666" s="95" t="s">
        <v>825</v>
      </c>
      <c r="D666" s="95" t="s">
        <v>816</v>
      </c>
      <c r="E666" s="95" t="str">
        <f aca="false">CONCATENATE($B666,"-",C666)</f>
        <v>MONTECRISTO-BOLIVAR</v>
      </c>
      <c r="F666" s="95" t="str">
        <f aca="false">D666</f>
        <v>CARIBE</v>
      </c>
      <c r="G666" s="95" t="s">
        <v>825</v>
      </c>
      <c r="H666" s="95" t="s">
        <v>817</v>
      </c>
    </row>
    <row r="667" customFormat="false" ht="12" hidden="false" customHeight="false" outlineLevel="0" collapsed="false">
      <c r="A667" s="95" t="s">
        <v>2116</v>
      </c>
      <c r="B667" s="95" t="s">
        <v>2117</v>
      </c>
      <c r="C667" s="95" t="s">
        <v>980</v>
      </c>
      <c r="D667" s="95" t="s">
        <v>816</v>
      </c>
      <c r="E667" s="95" t="str">
        <f aca="false">CONCATENATE($B667,"-",C667)</f>
        <v>MONTELIBANO-CORDOBA</v>
      </c>
      <c r="F667" s="95" t="str">
        <f aca="false">D667</f>
        <v>CARIBE</v>
      </c>
      <c r="G667" s="95" t="s">
        <v>980</v>
      </c>
      <c r="H667" s="95" t="s">
        <v>817</v>
      </c>
    </row>
    <row r="668" customFormat="false" ht="12" hidden="false" customHeight="false" outlineLevel="0" collapsed="false">
      <c r="A668" s="95" t="s">
        <v>2118</v>
      </c>
      <c r="B668" s="95" t="s">
        <v>2119</v>
      </c>
      <c r="C668" s="95" t="s">
        <v>967</v>
      </c>
      <c r="D668" s="95" t="s">
        <v>796</v>
      </c>
      <c r="E668" s="95" t="str">
        <f aca="false">CONCATENATE($B668,"-",C668)</f>
        <v>MONTENEGRO-QUINDIO</v>
      </c>
      <c r="F668" s="95" t="str">
        <f aca="false">D668</f>
        <v>OCCIDENTE</v>
      </c>
      <c r="G668" s="95" t="s">
        <v>967</v>
      </c>
      <c r="H668" s="95" t="s">
        <v>797</v>
      </c>
    </row>
    <row r="669" customFormat="false" ht="12" hidden="false" customHeight="false" outlineLevel="0" collapsed="false">
      <c r="A669" s="95" t="s">
        <v>2120</v>
      </c>
      <c r="B669" s="95" t="s">
        <v>2121</v>
      </c>
      <c r="C669" s="95" t="s">
        <v>980</v>
      </c>
      <c r="D669" s="95" t="s">
        <v>816</v>
      </c>
      <c r="E669" s="95" t="str">
        <f aca="false">CONCATENATE($B669,"-",C669)</f>
        <v>MONTERIA-CORDOBA</v>
      </c>
      <c r="F669" s="95" t="str">
        <f aca="false">D669</f>
        <v>CARIBE</v>
      </c>
      <c r="G669" s="95" t="s">
        <v>980</v>
      </c>
      <c r="H669" s="95" t="s">
        <v>817</v>
      </c>
    </row>
    <row r="670" customFormat="false" ht="12" hidden="false" customHeight="false" outlineLevel="0" collapsed="false">
      <c r="A670" s="95" t="s">
        <v>2122</v>
      </c>
      <c r="B670" s="95" t="s">
        <v>2123</v>
      </c>
      <c r="C670" s="95" t="s">
        <v>846</v>
      </c>
      <c r="D670" s="95" t="s">
        <v>847</v>
      </c>
      <c r="E670" s="95" t="str">
        <f aca="false">CONCATENATE($B670,"-",C670)</f>
        <v>MONTERREY-CASANARE</v>
      </c>
      <c r="F670" s="95" t="str">
        <f aca="false">D670</f>
        <v>CASANARE - ARAUCA</v>
      </c>
      <c r="G670" s="95" t="s">
        <v>846</v>
      </c>
      <c r="H670" s="95" t="s">
        <v>848</v>
      </c>
    </row>
    <row r="671" customFormat="false" ht="12" hidden="false" customHeight="false" outlineLevel="0" collapsed="false">
      <c r="A671" s="95" t="s">
        <v>2124</v>
      </c>
      <c r="B671" s="95" t="s">
        <v>2125</v>
      </c>
      <c r="C671" s="95" t="s">
        <v>980</v>
      </c>
      <c r="D671" s="95" t="s">
        <v>816</v>
      </c>
      <c r="E671" s="95" t="str">
        <f aca="false">CONCATENATE($B671,"-",C671)</f>
        <v>MOÑITOS-CORDOBA</v>
      </c>
      <c r="F671" s="95" t="str">
        <f aca="false">D671</f>
        <v>CARIBE</v>
      </c>
      <c r="G671" s="95" t="s">
        <v>980</v>
      </c>
      <c r="H671" s="95" t="s">
        <v>817</v>
      </c>
    </row>
    <row r="672" customFormat="false" ht="12" hidden="false" customHeight="false" outlineLevel="0" collapsed="false">
      <c r="A672" s="95" t="s">
        <v>2126</v>
      </c>
      <c r="B672" s="95" t="s">
        <v>2127</v>
      </c>
      <c r="C672" s="95" t="s">
        <v>825</v>
      </c>
      <c r="D672" s="95" t="s">
        <v>837</v>
      </c>
      <c r="E672" s="95" t="str">
        <f aca="false">CONCATENATE($B672,"-",C672)</f>
        <v>MORALES-BOLIVAR</v>
      </c>
      <c r="F672" s="95" t="str">
        <f aca="false">D672</f>
        <v>MAGDALENA MEDIO</v>
      </c>
      <c r="G672" s="95" t="s">
        <v>825</v>
      </c>
      <c r="H672" s="95" t="s">
        <v>817</v>
      </c>
    </row>
    <row r="673" customFormat="false" ht="12" hidden="false" customHeight="false" outlineLevel="0" collapsed="false">
      <c r="A673" s="95" t="s">
        <v>2128</v>
      </c>
      <c r="B673" s="95" t="s">
        <v>2127</v>
      </c>
      <c r="C673" s="95" t="s">
        <v>879</v>
      </c>
      <c r="D673" s="95" t="s">
        <v>796</v>
      </c>
      <c r="E673" s="95" t="str">
        <f aca="false">CONCATENATE($B673,"-",C673)</f>
        <v>MORALES-CAUCA</v>
      </c>
      <c r="F673" s="95" t="str">
        <f aca="false">D673</f>
        <v>OCCIDENTE</v>
      </c>
      <c r="G673" s="95" t="s">
        <v>879</v>
      </c>
      <c r="H673" s="95" t="s">
        <v>797</v>
      </c>
    </row>
    <row r="674" customFormat="false" ht="12" hidden="false" customHeight="false" outlineLevel="0" collapsed="false">
      <c r="A674" s="95" t="s">
        <v>2129</v>
      </c>
      <c r="B674" s="95" t="s">
        <v>2130</v>
      </c>
      <c r="C674" s="95" t="s">
        <v>859</v>
      </c>
      <c r="D674" s="95" t="s">
        <v>797</v>
      </c>
      <c r="E674" s="95" t="str">
        <f aca="false">CONCATENATE($B674,"-",C674)</f>
        <v>MORELIA-CAQUETA</v>
      </c>
      <c r="F674" s="95" t="str">
        <f aca="false">D674</f>
        <v>SUR</v>
      </c>
      <c r="G674" s="95" t="s">
        <v>859</v>
      </c>
      <c r="H674" s="95" t="s">
        <v>797</v>
      </c>
    </row>
    <row r="675" customFormat="false" ht="12" hidden="false" customHeight="false" outlineLevel="0" collapsed="false">
      <c r="A675" s="95" t="s">
        <v>2131</v>
      </c>
      <c r="B675" s="95" t="s">
        <v>2132</v>
      </c>
      <c r="C675" s="95" t="s">
        <v>1012</v>
      </c>
      <c r="D675" s="95" t="s">
        <v>810</v>
      </c>
      <c r="E675" s="95" t="str">
        <f aca="false">CONCATENATE($B675,"-",C675)</f>
        <v>MORICHAL-GUAINIA</v>
      </c>
      <c r="F675" s="95" t="str">
        <f aca="false">D675</f>
        <v>META - VICHADA</v>
      </c>
      <c r="G675" s="95" t="s">
        <v>1012</v>
      </c>
      <c r="H675" s="95"/>
    </row>
    <row r="676" customFormat="false" ht="12" hidden="false" customHeight="false" outlineLevel="0" collapsed="false">
      <c r="A676" s="95" t="s">
        <v>2133</v>
      </c>
      <c r="B676" s="95" t="s">
        <v>2134</v>
      </c>
      <c r="C676" s="95" t="s">
        <v>1085</v>
      </c>
      <c r="D676" s="95" t="s">
        <v>816</v>
      </c>
      <c r="E676" s="95" t="str">
        <f aca="false">CONCATENATE($B676,"-",C676)</f>
        <v>MORROA-SUCRE</v>
      </c>
      <c r="F676" s="95" t="str">
        <f aca="false">D676</f>
        <v>CARIBE</v>
      </c>
      <c r="G676" s="95" t="s">
        <v>1085</v>
      </c>
      <c r="H676" s="95" t="s">
        <v>817</v>
      </c>
    </row>
    <row r="677" customFormat="false" ht="12" hidden="false" customHeight="false" outlineLevel="0" collapsed="false">
      <c r="A677" s="95" t="s">
        <v>2135</v>
      </c>
      <c r="B677" s="95" t="s">
        <v>2136</v>
      </c>
      <c r="C677" s="95" t="s">
        <v>832</v>
      </c>
      <c r="D677" s="95" t="s">
        <v>802</v>
      </c>
      <c r="E677" s="95" t="str">
        <f aca="false">CONCATENATE($B677,"-",C677)</f>
        <v>MOSQUERA-CUNDINAMARCA</v>
      </c>
      <c r="F677" s="95" t="str">
        <f aca="false">D677</f>
        <v>CENTRO ORIENTE</v>
      </c>
      <c r="G677" s="95" t="s">
        <v>832</v>
      </c>
      <c r="H677" s="95" t="s">
        <v>833</v>
      </c>
    </row>
    <row r="678" customFormat="false" ht="12" hidden="false" customHeight="false" outlineLevel="0" collapsed="false">
      <c r="A678" s="95" t="s">
        <v>2137</v>
      </c>
      <c r="B678" s="95" t="s">
        <v>2136</v>
      </c>
      <c r="C678" s="95" t="s">
        <v>856</v>
      </c>
      <c r="D678" s="95" t="s">
        <v>796</v>
      </c>
      <c r="E678" s="95" t="str">
        <f aca="false">CONCATENATE($B678,"-",C678)</f>
        <v>MOSQUERA-NARIÑO</v>
      </c>
      <c r="F678" s="95" t="str">
        <f aca="false">D678</f>
        <v>OCCIDENTE</v>
      </c>
      <c r="G678" s="95" t="s">
        <v>856</v>
      </c>
      <c r="H678" s="95" t="s">
        <v>817</v>
      </c>
    </row>
    <row r="679" customFormat="false" ht="12" hidden="false" customHeight="false" outlineLevel="0" collapsed="false">
      <c r="A679" s="95" t="s">
        <v>2138</v>
      </c>
      <c r="B679" s="95" t="s">
        <v>2139</v>
      </c>
      <c r="C679" s="95" t="s">
        <v>882</v>
      </c>
      <c r="D679" s="95" t="s">
        <v>802</v>
      </c>
      <c r="E679" s="95" t="str">
        <f aca="false">CONCATENATE($B679,"-",C679)</f>
        <v>MOTAVITA-BOYACA</v>
      </c>
      <c r="F679" s="95" t="str">
        <f aca="false">D679</f>
        <v>CENTRO ORIENTE</v>
      </c>
      <c r="G679" s="95" t="s">
        <v>882</v>
      </c>
      <c r="H679" s="95" t="s">
        <v>833</v>
      </c>
    </row>
    <row r="680" customFormat="false" ht="12" hidden="false" customHeight="false" outlineLevel="0" collapsed="false">
      <c r="A680" s="95" t="s">
        <v>2140</v>
      </c>
      <c r="B680" s="95" t="s">
        <v>2141</v>
      </c>
      <c r="C680" s="95" t="s">
        <v>885</v>
      </c>
      <c r="D680" s="95" t="s">
        <v>797</v>
      </c>
      <c r="E680" s="95" t="str">
        <f aca="false">CONCATENATE($B680,"-",C680)</f>
        <v>MURILLO-TOLIMA</v>
      </c>
      <c r="F680" s="95" t="str">
        <f aca="false">D680</f>
        <v>SUR</v>
      </c>
      <c r="G680" s="95" t="s">
        <v>885</v>
      </c>
      <c r="H680" s="95" t="s">
        <v>797</v>
      </c>
    </row>
    <row r="681" customFormat="false" ht="12" hidden="false" customHeight="false" outlineLevel="0" collapsed="false">
      <c r="A681" s="95" t="s">
        <v>2142</v>
      </c>
      <c r="B681" s="95" t="s">
        <v>2143</v>
      </c>
      <c r="C681" s="95" t="s">
        <v>795</v>
      </c>
      <c r="D681" s="95" t="s">
        <v>796</v>
      </c>
      <c r="E681" s="95" t="str">
        <f aca="false">CONCATENATE($B681,"-",C681)</f>
        <v>MURINDO-ANTIOQUIA</v>
      </c>
      <c r="F681" s="95" t="str">
        <f aca="false">D681</f>
        <v>OCCIDENTE</v>
      </c>
      <c r="G681" s="95" t="s">
        <v>795</v>
      </c>
      <c r="H681" s="95" t="s">
        <v>797</v>
      </c>
    </row>
    <row r="682" customFormat="false" ht="12" hidden="false" customHeight="false" outlineLevel="0" collapsed="false">
      <c r="A682" s="95" t="s">
        <v>2144</v>
      </c>
      <c r="B682" s="95" t="s">
        <v>2145</v>
      </c>
      <c r="C682" s="95" t="s">
        <v>795</v>
      </c>
      <c r="D682" s="95" t="s">
        <v>816</v>
      </c>
      <c r="E682" s="95" t="str">
        <f aca="false">CONCATENATE($B682,"-",C682)</f>
        <v>MUTATA-ANTIOQUIA</v>
      </c>
      <c r="F682" s="95" t="str">
        <f aca="false">D682</f>
        <v>CARIBE</v>
      </c>
      <c r="G682" s="95" t="s">
        <v>795</v>
      </c>
      <c r="H682" s="95" t="s">
        <v>797</v>
      </c>
    </row>
    <row r="683" customFormat="false" ht="12" hidden="false" customHeight="false" outlineLevel="0" collapsed="false">
      <c r="A683" s="95" t="s">
        <v>2146</v>
      </c>
      <c r="B683" s="95" t="s">
        <v>2147</v>
      </c>
      <c r="C683" s="95" t="s">
        <v>801</v>
      </c>
      <c r="D683" s="95" t="s">
        <v>802</v>
      </c>
      <c r="E683" s="95" t="str">
        <f aca="false">CONCATENATE($B683,"-",C683)</f>
        <v>MUTISCUA-NORTE DE SANTANDER</v>
      </c>
      <c r="F683" s="95" t="str">
        <f aca="false">D683</f>
        <v>CENTRO ORIENTE</v>
      </c>
      <c r="G683" s="95" t="s">
        <v>801</v>
      </c>
      <c r="H683" s="95" t="s">
        <v>803</v>
      </c>
    </row>
    <row r="684" customFormat="false" ht="12" hidden="false" customHeight="false" outlineLevel="0" collapsed="false">
      <c r="A684" s="95" t="s">
        <v>2148</v>
      </c>
      <c r="B684" s="95" t="s">
        <v>2149</v>
      </c>
      <c r="C684" s="95" t="s">
        <v>882</v>
      </c>
      <c r="D684" s="95" t="s">
        <v>802</v>
      </c>
      <c r="E684" s="95" t="str">
        <f aca="false">CONCATENATE($B684,"-",C684)</f>
        <v>MUZO-BOYACA</v>
      </c>
      <c r="F684" s="95" t="str">
        <f aca="false">D684</f>
        <v>CENTRO ORIENTE</v>
      </c>
      <c r="G684" s="95" t="s">
        <v>882</v>
      </c>
      <c r="H684" s="95" t="s">
        <v>833</v>
      </c>
    </row>
    <row r="685" customFormat="false" ht="12" hidden="false" customHeight="false" outlineLevel="0" collapsed="false">
      <c r="A685" s="95"/>
      <c r="B685" s="95" t="s">
        <v>2150</v>
      </c>
      <c r="C685" s="95" t="s">
        <v>2150</v>
      </c>
      <c r="D685" s="95" t="s">
        <v>2150</v>
      </c>
      <c r="E685" s="95" t="str">
        <f aca="false">CONCATENATE($B685,"-",C685)</f>
        <v>NACIONAL-NACIONAL</v>
      </c>
      <c r="F685" s="95" t="str">
        <f aca="false">D685</f>
        <v>NACIONAL</v>
      </c>
      <c r="G685" s="95" t="s">
        <v>2150</v>
      </c>
      <c r="H685" s="95" t="s">
        <v>2150</v>
      </c>
    </row>
    <row r="686" customFormat="false" ht="12" hidden="false" customHeight="false" outlineLevel="0" collapsed="false">
      <c r="A686" s="95" t="s">
        <v>2151</v>
      </c>
      <c r="B686" s="95" t="s">
        <v>2152</v>
      </c>
      <c r="C686" s="95" t="s">
        <v>856</v>
      </c>
      <c r="D686" s="95" t="s">
        <v>796</v>
      </c>
      <c r="E686" s="95" t="str">
        <f aca="false">CONCATENATE($B686,"-",C686)</f>
        <v>NARINO-NARIÑO</v>
      </c>
      <c r="F686" s="95" t="str">
        <f aca="false">D686</f>
        <v>OCCIDENTE</v>
      </c>
      <c r="G686" s="95" t="s">
        <v>856</v>
      </c>
      <c r="H686" s="95" t="s">
        <v>797</v>
      </c>
    </row>
    <row r="687" customFormat="false" ht="12" hidden="false" customHeight="false" outlineLevel="0" collapsed="false">
      <c r="A687" s="95" t="s">
        <v>2153</v>
      </c>
      <c r="B687" s="95" t="s">
        <v>856</v>
      </c>
      <c r="C687" s="95" t="s">
        <v>795</v>
      </c>
      <c r="D687" s="95" t="s">
        <v>796</v>
      </c>
      <c r="E687" s="95" t="str">
        <f aca="false">CONCATENATE($B687,"-",C687)</f>
        <v>NARIÑO-ANTIOQUIA</v>
      </c>
      <c r="F687" s="95" t="str">
        <f aca="false">D687</f>
        <v>OCCIDENTE</v>
      </c>
      <c r="G687" s="95" t="s">
        <v>795</v>
      </c>
      <c r="H687" s="95" t="s">
        <v>797</v>
      </c>
    </row>
    <row r="688" customFormat="false" ht="12" hidden="false" customHeight="false" outlineLevel="0" collapsed="false">
      <c r="A688" s="95" t="s">
        <v>2154</v>
      </c>
      <c r="B688" s="95" t="s">
        <v>856</v>
      </c>
      <c r="C688" s="95" t="s">
        <v>832</v>
      </c>
      <c r="D688" s="95" t="s">
        <v>802</v>
      </c>
      <c r="E688" s="95" t="str">
        <f aca="false">CONCATENATE($B688,"-",C688)</f>
        <v>NARIÑO-CUNDINAMARCA</v>
      </c>
      <c r="F688" s="95" t="str">
        <f aca="false">D688</f>
        <v>CENTRO ORIENTE</v>
      </c>
      <c r="G688" s="95" t="s">
        <v>832</v>
      </c>
      <c r="H688" s="95" t="s">
        <v>833</v>
      </c>
    </row>
    <row r="689" customFormat="false" ht="12" hidden="false" customHeight="false" outlineLevel="0" collapsed="false">
      <c r="A689" s="95" t="s">
        <v>2155</v>
      </c>
      <c r="B689" s="95" t="s">
        <v>2156</v>
      </c>
      <c r="C689" s="95" t="s">
        <v>821</v>
      </c>
      <c r="D689" s="95" t="s">
        <v>797</v>
      </c>
      <c r="E689" s="95" t="str">
        <f aca="false">CONCATENATE($B689,"-",C689)</f>
        <v>NATAGA-HUILA</v>
      </c>
      <c r="F689" s="95" t="str">
        <f aca="false">D689</f>
        <v>SUR</v>
      </c>
      <c r="G689" s="95" t="s">
        <v>821</v>
      </c>
      <c r="H689" s="95" t="s">
        <v>797</v>
      </c>
    </row>
    <row r="690" customFormat="false" ht="12" hidden="false" customHeight="false" outlineLevel="0" collapsed="false">
      <c r="A690" s="95" t="s">
        <v>2157</v>
      </c>
      <c r="B690" s="95" t="s">
        <v>2158</v>
      </c>
      <c r="C690" s="95" t="s">
        <v>885</v>
      </c>
      <c r="D690" s="95" t="s">
        <v>797</v>
      </c>
      <c r="E690" s="95" t="str">
        <f aca="false">CONCATENATE($B690,"-",C690)</f>
        <v>NATAGAIMA-TOLIMA</v>
      </c>
      <c r="F690" s="95" t="str">
        <f aca="false">D690</f>
        <v>SUR</v>
      </c>
      <c r="G690" s="95" t="s">
        <v>885</v>
      </c>
      <c r="H690" s="95" t="s">
        <v>797</v>
      </c>
    </row>
    <row r="691" customFormat="false" ht="12" hidden="false" customHeight="false" outlineLevel="0" collapsed="false">
      <c r="A691" s="95" t="s">
        <v>2159</v>
      </c>
      <c r="B691" s="95" t="s">
        <v>2160</v>
      </c>
      <c r="C691" s="95" t="s">
        <v>795</v>
      </c>
      <c r="D691" s="95" t="s">
        <v>816</v>
      </c>
      <c r="E691" s="95" t="str">
        <f aca="false">CONCATENATE($B691,"-",C691)</f>
        <v>NECHI-ANTIOQUIA</v>
      </c>
      <c r="F691" s="95" t="str">
        <f aca="false">D691</f>
        <v>CARIBE</v>
      </c>
      <c r="G691" s="95" t="s">
        <v>795</v>
      </c>
      <c r="H691" s="95" t="s">
        <v>797</v>
      </c>
    </row>
    <row r="692" customFormat="false" ht="12" hidden="false" customHeight="false" outlineLevel="0" collapsed="false">
      <c r="A692" s="95" t="s">
        <v>2161</v>
      </c>
      <c r="B692" s="95" t="s">
        <v>2162</v>
      </c>
      <c r="C692" s="95" t="s">
        <v>795</v>
      </c>
      <c r="D692" s="95" t="s">
        <v>816</v>
      </c>
      <c r="E692" s="95" t="str">
        <f aca="false">CONCATENATE($B692,"-",C692)</f>
        <v>NECOCLI-ANTIOQUIA</v>
      </c>
      <c r="F692" s="95" t="str">
        <f aca="false">D692</f>
        <v>CARIBE</v>
      </c>
      <c r="G692" s="95" t="s">
        <v>795</v>
      </c>
      <c r="H692" s="95" t="s">
        <v>797</v>
      </c>
    </row>
    <row r="693" customFormat="false" ht="12" hidden="false" customHeight="false" outlineLevel="0" collapsed="false">
      <c r="A693" s="95" t="s">
        <v>2163</v>
      </c>
      <c r="B693" s="95" t="s">
        <v>2164</v>
      </c>
      <c r="C693" s="95" t="s">
        <v>843</v>
      </c>
      <c r="D693" s="95" t="s">
        <v>796</v>
      </c>
      <c r="E693" s="95" t="str">
        <f aca="false">CONCATENATE($B693,"-",C693)</f>
        <v>NEIRA-CALDAS</v>
      </c>
      <c r="F693" s="95" t="str">
        <f aca="false">D693</f>
        <v>OCCIDENTE</v>
      </c>
      <c r="G693" s="95" t="s">
        <v>843</v>
      </c>
      <c r="H693" s="95" t="s">
        <v>833</v>
      </c>
    </row>
    <row r="694" customFormat="false" ht="12" hidden="false" customHeight="false" outlineLevel="0" collapsed="false">
      <c r="A694" s="95" t="s">
        <v>2165</v>
      </c>
      <c r="B694" s="95" t="s">
        <v>2166</v>
      </c>
      <c r="C694" s="95" t="s">
        <v>821</v>
      </c>
      <c r="D694" s="95" t="s">
        <v>797</v>
      </c>
      <c r="E694" s="95" t="str">
        <f aca="false">CONCATENATE($B694,"-",C694)</f>
        <v>NEIVA-HUILA</v>
      </c>
      <c r="F694" s="95" t="str">
        <f aca="false">D694</f>
        <v>SUR</v>
      </c>
      <c r="G694" s="95" t="s">
        <v>821</v>
      </c>
      <c r="H694" s="95" t="s">
        <v>797</v>
      </c>
    </row>
    <row r="695" customFormat="false" ht="12" hidden="false" customHeight="false" outlineLevel="0" collapsed="false">
      <c r="A695" s="95" t="s">
        <v>2167</v>
      </c>
      <c r="B695" s="95" t="s">
        <v>2168</v>
      </c>
      <c r="C695" s="95" t="s">
        <v>832</v>
      </c>
      <c r="D695" s="95" t="s">
        <v>802</v>
      </c>
      <c r="E695" s="95" t="str">
        <f aca="false">CONCATENATE($B695,"-",C695)</f>
        <v>NEMOCON-CUNDINAMARCA</v>
      </c>
      <c r="F695" s="95" t="str">
        <f aca="false">D695</f>
        <v>CENTRO ORIENTE</v>
      </c>
      <c r="G695" s="95" t="s">
        <v>832</v>
      </c>
      <c r="H695" s="95" t="s">
        <v>833</v>
      </c>
    </row>
    <row r="696" customFormat="false" ht="12" hidden="false" customHeight="false" outlineLevel="0" collapsed="false">
      <c r="A696" s="95" t="s">
        <v>2169</v>
      </c>
      <c r="B696" s="95" t="s">
        <v>2170</v>
      </c>
      <c r="C696" s="95" t="s">
        <v>832</v>
      </c>
      <c r="D696" s="95" t="s">
        <v>802</v>
      </c>
      <c r="E696" s="95" t="str">
        <f aca="false">CONCATENATE($B696,"-",C696)</f>
        <v>NILO-CUNDINAMARCA</v>
      </c>
      <c r="F696" s="95" t="str">
        <f aca="false">D696</f>
        <v>CENTRO ORIENTE</v>
      </c>
      <c r="G696" s="95" t="s">
        <v>832</v>
      </c>
      <c r="H696" s="95" t="s">
        <v>833</v>
      </c>
    </row>
    <row r="697" customFormat="false" ht="12" hidden="false" customHeight="false" outlineLevel="0" collapsed="false">
      <c r="A697" s="95" t="s">
        <v>2171</v>
      </c>
      <c r="B697" s="95" t="s">
        <v>2172</v>
      </c>
      <c r="C697" s="95" t="s">
        <v>832</v>
      </c>
      <c r="D697" s="95" t="s">
        <v>802</v>
      </c>
      <c r="E697" s="95" t="str">
        <f aca="false">CONCATENATE($B697,"-",C697)</f>
        <v>NIMAIMA-CUNDINAMARCA</v>
      </c>
      <c r="F697" s="95" t="str">
        <f aca="false">D697</f>
        <v>CENTRO ORIENTE</v>
      </c>
      <c r="G697" s="95" t="s">
        <v>832</v>
      </c>
      <c r="H697" s="95" t="s">
        <v>833</v>
      </c>
    </row>
    <row r="698" customFormat="false" ht="12" hidden="false" customHeight="false" outlineLevel="0" collapsed="false">
      <c r="A698" s="95" t="s">
        <v>2173</v>
      </c>
      <c r="B698" s="95" t="s">
        <v>2174</v>
      </c>
      <c r="C698" s="95" t="s">
        <v>840</v>
      </c>
      <c r="D698" s="95" t="s">
        <v>837</v>
      </c>
      <c r="E698" s="95" t="str">
        <f aca="false">CONCATENATE($B698,"-",C698)</f>
        <v>NO TE PASES-SANTANDER</v>
      </c>
      <c r="F698" s="95" t="str">
        <f aca="false">D698</f>
        <v>MAGDALENA MEDIO</v>
      </c>
      <c r="G698" s="95" t="s">
        <v>840</v>
      </c>
      <c r="H698" s="95" t="s">
        <v>803</v>
      </c>
    </row>
    <row r="699" customFormat="false" ht="12" hidden="false" customHeight="false" outlineLevel="0" collapsed="false">
      <c r="A699" s="95" t="s">
        <v>2175</v>
      </c>
      <c r="B699" s="95" t="s">
        <v>2176</v>
      </c>
      <c r="C699" s="95" t="s">
        <v>882</v>
      </c>
      <c r="D699" s="95" t="s">
        <v>802</v>
      </c>
      <c r="E699" s="95" t="str">
        <f aca="false">CONCATENATE($B699,"-",C699)</f>
        <v>NOBSA-BOYACA</v>
      </c>
      <c r="F699" s="95" t="str">
        <f aca="false">D699</f>
        <v>CENTRO ORIENTE</v>
      </c>
      <c r="G699" s="95" t="s">
        <v>882</v>
      </c>
      <c r="H699" s="95" t="s">
        <v>833</v>
      </c>
    </row>
    <row r="700" customFormat="false" ht="12" hidden="false" customHeight="false" outlineLevel="0" collapsed="false">
      <c r="A700" s="95" t="s">
        <v>2177</v>
      </c>
      <c r="B700" s="95" t="s">
        <v>2178</v>
      </c>
      <c r="C700" s="95" t="s">
        <v>832</v>
      </c>
      <c r="D700" s="95" t="s">
        <v>802</v>
      </c>
      <c r="E700" s="95" t="str">
        <f aca="false">CONCATENATE($B700,"-",C700)</f>
        <v>NOCAIMA-CUNDINAMARCA</v>
      </c>
      <c r="F700" s="95" t="str">
        <f aca="false">D700</f>
        <v>CENTRO ORIENTE</v>
      </c>
      <c r="G700" s="95" t="s">
        <v>832</v>
      </c>
      <c r="H700" s="95" t="s">
        <v>833</v>
      </c>
    </row>
    <row r="701" customFormat="false" ht="12" hidden="false" customHeight="false" outlineLevel="0" collapsed="false">
      <c r="A701" s="95" t="s">
        <v>2179</v>
      </c>
      <c r="B701" s="95" t="s">
        <v>2180</v>
      </c>
      <c r="C701" s="95" t="s">
        <v>843</v>
      </c>
      <c r="D701" s="95" t="s">
        <v>796</v>
      </c>
      <c r="E701" s="95" t="str">
        <f aca="false">CONCATENATE($B701,"-",C701)</f>
        <v>NORCASIA-CALDAS</v>
      </c>
      <c r="F701" s="95" t="str">
        <f aca="false">D701</f>
        <v>OCCIDENTE</v>
      </c>
      <c r="G701" s="95" t="s">
        <v>843</v>
      </c>
      <c r="H701" s="95" t="s">
        <v>833</v>
      </c>
    </row>
    <row r="702" customFormat="false" ht="12" hidden="false" customHeight="false" outlineLevel="0" collapsed="false">
      <c r="A702" s="95" t="s">
        <v>2181</v>
      </c>
      <c r="B702" s="95" t="s">
        <v>2182</v>
      </c>
      <c r="C702" s="95" t="s">
        <v>815</v>
      </c>
      <c r="D702" s="95" t="s">
        <v>796</v>
      </c>
      <c r="E702" s="95" t="str">
        <f aca="false">CONCATENATE($B702,"-",C702)</f>
        <v>NOVITA-CHOCO</v>
      </c>
      <c r="F702" s="95" t="str">
        <f aca="false">D702</f>
        <v>OCCIDENTE</v>
      </c>
      <c r="G702" s="95" t="s">
        <v>815</v>
      </c>
      <c r="H702" s="95" t="s">
        <v>817</v>
      </c>
    </row>
    <row r="703" customFormat="false" ht="12" hidden="false" customHeight="false" outlineLevel="0" collapsed="false">
      <c r="A703" s="95" t="s">
        <v>2183</v>
      </c>
      <c r="B703" s="95" t="s">
        <v>2184</v>
      </c>
      <c r="C703" s="95" t="s">
        <v>874</v>
      </c>
      <c r="D703" s="95" t="s">
        <v>816</v>
      </c>
      <c r="E703" s="95" t="str">
        <f aca="false">CONCATENATE($B703,"-",C703)</f>
        <v>NUEVA GRANADA-MAGDALENA</v>
      </c>
      <c r="F703" s="95" t="str">
        <f aca="false">D703</f>
        <v>CARIBE</v>
      </c>
      <c r="G703" s="95" t="s">
        <v>874</v>
      </c>
      <c r="H703" s="95" t="s">
        <v>817</v>
      </c>
    </row>
    <row r="704" customFormat="false" ht="12" hidden="false" customHeight="false" outlineLevel="0" collapsed="false">
      <c r="A704" s="95" t="s">
        <v>2185</v>
      </c>
      <c r="B704" s="95" t="s">
        <v>2186</v>
      </c>
      <c r="C704" s="95" t="s">
        <v>882</v>
      </c>
      <c r="D704" s="95" t="s">
        <v>802</v>
      </c>
      <c r="E704" s="95" t="str">
        <f aca="false">CONCATENATE($B704,"-",C704)</f>
        <v>NUEVO COLON-BOYACA</v>
      </c>
      <c r="F704" s="95" t="str">
        <f aca="false">D704</f>
        <v>CENTRO ORIENTE</v>
      </c>
      <c r="G704" s="95" t="s">
        <v>882</v>
      </c>
      <c r="H704" s="95" t="s">
        <v>833</v>
      </c>
    </row>
    <row r="705" customFormat="false" ht="12" hidden="false" customHeight="false" outlineLevel="0" collapsed="false">
      <c r="A705" s="95" t="s">
        <v>2187</v>
      </c>
      <c r="B705" s="95" t="s">
        <v>2188</v>
      </c>
      <c r="C705" s="95" t="s">
        <v>846</v>
      </c>
      <c r="D705" s="95" t="s">
        <v>847</v>
      </c>
      <c r="E705" s="95" t="str">
        <f aca="false">CONCATENATE($B705,"-",C705)</f>
        <v>NUNCHIA-CASANARE</v>
      </c>
      <c r="F705" s="95" t="str">
        <f aca="false">D705</f>
        <v>CASANARE - ARAUCA</v>
      </c>
      <c r="G705" s="95" t="s">
        <v>846</v>
      </c>
      <c r="H705" s="95" t="s">
        <v>848</v>
      </c>
    </row>
    <row r="706" customFormat="false" ht="12" hidden="false" customHeight="false" outlineLevel="0" collapsed="false">
      <c r="A706" s="95" t="s">
        <v>2189</v>
      </c>
      <c r="B706" s="95" t="s">
        <v>2190</v>
      </c>
      <c r="C706" s="95" t="s">
        <v>815</v>
      </c>
      <c r="D706" s="95" t="s">
        <v>796</v>
      </c>
      <c r="E706" s="95" t="str">
        <f aca="false">CONCATENATE($B706,"-",C706)</f>
        <v>NUQUI-CHOCO</v>
      </c>
      <c r="F706" s="95" t="str">
        <f aca="false">D706</f>
        <v>OCCIDENTE</v>
      </c>
      <c r="G706" s="95" t="s">
        <v>815</v>
      </c>
      <c r="H706" s="95" t="s">
        <v>817</v>
      </c>
    </row>
    <row r="707" customFormat="false" ht="12" hidden="false" customHeight="false" outlineLevel="0" collapsed="false">
      <c r="A707" s="95" t="s">
        <v>2191</v>
      </c>
      <c r="B707" s="95" t="s">
        <v>2192</v>
      </c>
      <c r="C707" s="95" t="s">
        <v>865</v>
      </c>
      <c r="D707" s="95" t="s">
        <v>796</v>
      </c>
      <c r="E707" s="95" t="str">
        <f aca="false">CONCATENATE($B707,"-",C707)</f>
        <v>OBANDO-VALLE DEL CAUCA</v>
      </c>
      <c r="F707" s="95" t="str">
        <f aca="false">D707</f>
        <v>OCCIDENTE</v>
      </c>
      <c r="G707" s="95" t="s">
        <v>865</v>
      </c>
      <c r="H707" s="95" t="s">
        <v>797</v>
      </c>
    </row>
    <row r="708" customFormat="false" ht="12" hidden="false" customHeight="false" outlineLevel="0" collapsed="false">
      <c r="A708" s="95" t="s">
        <v>2193</v>
      </c>
      <c r="B708" s="95" t="s">
        <v>2194</v>
      </c>
      <c r="C708" s="95" t="s">
        <v>840</v>
      </c>
      <c r="D708" s="95" t="s">
        <v>802</v>
      </c>
      <c r="E708" s="95" t="str">
        <f aca="false">CONCATENATE($B708,"-",C708)</f>
        <v>OCAMONTE-SANTANDER</v>
      </c>
      <c r="F708" s="95" t="str">
        <f aca="false">D708</f>
        <v>CENTRO ORIENTE</v>
      </c>
      <c r="G708" s="95" t="s">
        <v>840</v>
      </c>
      <c r="H708" s="95" t="s">
        <v>803</v>
      </c>
    </row>
    <row r="709" customFormat="false" ht="12" hidden="false" customHeight="false" outlineLevel="0" collapsed="false">
      <c r="A709" s="95" t="s">
        <v>2195</v>
      </c>
      <c r="B709" s="95" t="s">
        <v>2196</v>
      </c>
      <c r="C709" s="95" t="s">
        <v>801</v>
      </c>
      <c r="D709" s="95" t="s">
        <v>802</v>
      </c>
      <c r="E709" s="95" t="str">
        <f aca="false">CONCATENATE($B709,"-",C709)</f>
        <v>OCAÑA-NORTE DE SANTANDER</v>
      </c>
      <c r="F709" s="95" t="str">
        <f aca="false">D709</f>
        <v>CENTRO ORIENTE</v>
      </c>
      <c r="G709" s="95" t="s">
        <v>801</v>
      </c>
      <c r="H709" s="95" t="s">
        <v>803</v>
      </c>
    </row>
    <row r="710" customFormat="false" ht="12" hidden="false" customHeight="false" outlineLevel="0" collapsed="false">
      <c r="A710" s="95" t="s">
        <v>2197</v>
      </c>
      <c r="B710" s="95" t="s">
        <v>2198</v>
      </c>
      <c r="C710" s="95" t="s">
        <v>840</v>
      </c>
      <c r="D710" s="95" t="s">
        <v>802</v>
      </c>
      <c r="E710" s="95" t="str">
        <f aca="false">CONCATENATE($B710,"-",C710)</f>
        <v>OIBA-SANTANDER</v>
      </c>
      <c r="F710" s="95" t="str">
        <f aca="false">D710</f>
        <v>CENTRO ORIENTE</v>
      </c>
      <c r="G710" s="95" t="s">
        <v>840</v>
      </c>
      <c r="H710" s="95" t="s">
        <v>803</v>
      </c>
    </row>
    <row r="711" customFormat="false" ht="12" hidden="false" customHeight="false" outlineLevel="0" collapsed="false">
      <c r="A711" s="95" t="s">
        <v>2199</v>
      </c>
      <c r="B711" s="95" t="s">
        <v>2200</v>
      </c>
      <c r="C711" s="95" t="s">
        <v>882</v>
      </c>
      <c r="D711" s="95" t="s">
        <v>802</v>
      </c>
      <c r="E711" s="95" t="str">
        <f aca="false">CONCATENATE($B711,"-",C711)</f>
        <v>OICATA-BOYACA</v>
      </c>
      <c r="F711" s="95" t="str">
        <f aca="false">D711</f>
        <v>CENTRO ORIENTE</v>
      </c>
      <c r="G711" s="95" t="s">
        <v>882</v>
      </c>
      <c r="H711" s="95" t="s">
        <v>833</v>
      </c>
    </row>
    <row r="712" customFormat="false" ht="12" hidden="false" customHeight="false" outlineLevel="0" collapsed="false">
      <c r="A712" s="95" t="s">
        <v>2201</v>
      </c>
      <c r="B712" s="95" t="s">
        <v>2202</v>
      </c>
      <c r="C712" s="95" t="s">
        <v>795</v>
      </c>
      <c r="D712" s="95" t="s">
        <v>796</v>
      </c>
      <c r="E712" s="95" t="str">
        <f aca="false">CONCATENATE($B712,"-",C712)</f>
        <v>OLAYA-ANTIOQUIA</v>
      </c>
      <c r="F712" s="95" t="str">
        <f aca="false">D712</f>
        <v>OCCIDENTE</v>
      </c>
      <c r="G712" s="95" t="s">
        <v>795</v>
      </c>
      <c r="H712" s="95" t="s">
        <v>797</v>
      </c>
    </row>
    <row r="713" customFormat="false" ht="12" hidden="false" customHeight="false" outlineLevel="0" collapsed="false">
      <c r="A713" s="95" t="s">
        <v>2203</v>
      </c>
      <c r="B713" s="95" t="s">
        <v>2204</v>
      </c>
      <c r="C713" s="95" t="s">
        <v>856</v>
      </c>
      <c r="D713" s="95" t="s">
        <v>796</v>
      </c>
      <c r="E713" s="95" t="str">
        <f aca="false">CONCATENATE($B713,"-",C713)</f>
        <v>OLAYA HERRERA-NARIÑO</v>
      </c>
      <c r="F713" s="95" t="str">
        <f aca="false">D713</f>
        <v>OCCIDENTE</v>
      </c>
      <c r="G713" s="95" t="s">
        <v>856</v>
      </c>
      <c r="H713" s="95" t="s">
        <v>817</v>
      </c>
    </row>
    <row r="714" customFormat="false" ht="12" hidden="false" customHeight="false" outlineLevel="0" collapsed="false">
      <c r="A714" s="95" t="s">
        <v>2205</v>
      </c>
      <c r="B714" s="95" t="s">
        <v>2206</v>
      </c>
      <c r="C714" s="95" t="s">
        <v>840</v>
      </c>
      <c r="D714" s="95" t="s">
        <v>802</v>
      </c>
      <c r="E714" s="95" t="str">
        <f aca="false">CONCATENATE($B714,"-",C714)</f>
        <v>ONZAGA-SANTANDER</v>
      </c>
      <c r="F714" s="95" t="str">
        <f aca="false">D714</f>
        <v>CENTRO ORIENTE</v>
      </c>
      <c r="G714" s="95" t="s">
        <v>840</v>
      </c>
      <c r="H714" s="95" t="s">
        <v>803</v>
      </c>
    </row>
    <row r="715" customFormat="false" ht="12" hidden="false" customHeight="false" outlineLevel="0" collapsed="false">
      <c r="A715" s="95" t="s">
        <v>2207</v>
      </c>
      <c r="B715" s="95" t="s">
        <v>2208</v>
      </c>
      <c r="C715" s="95" t="s">
        <v>840</v>
      </c>
      <c r="D715" s="95" t="s">
        <v>837</v>
      </c>
      <c r="E715" s="95" t="str">
        <f aca="false">CONCATENATE($B715,"-",C715)</f>
        <v>OPONCITO-SANTANDER</v>
      </c>
      <c r="F715" s="95" t="str">
        <f aca="false">D715</f>
        <v>MAGDALENA MEDIO</v>
      </c>
      <c r="G715" s="95" t="s">
        <v>840</v>
      </c>
      <c r="H715" s="95" t="s">
        <v>803</v>
      </c>
    </row>
    <row r="716" customFormat="false" ht="12" hidden="false" customHeight="false" outlineLevel="0" collapsed="false">
      <c r="A716" s="95" t="s">
        <v>2209</v>
      </c>
      <c r="B716" s="95" t="s">
        <v>2210</v>
      </c>
      <c r="C716" s="95" t="s">
        <v>821</v>
      </c>
      <c r="D716" s="95" t="s">
        <v>797</v>
      </c>
      <c r="E716" s="95" t="str">
        <f aca="false">CONCATENATE($B716,"-",C716)</f>
        <v>OPORAPA-HUILA</v>
      </c>
      <c r="F716" s="95" t="str">
        <f aca="false">D716</f>
        <v>SUR</v>
      </c>
      <c r="G716" s="95" t="s">
        <v>821</v>
      </c>
      <c r="H716" s="95" t="s">
        <v>797</v>
      </c>
    </row>
    <row r="717" customFormat="false" ht="12" hidden="false" customHeight="false" outlineLevel="0" collapsed="false">
      <c r="A717" s="95" t="s">
        <v>2211</v>
      </c>
      <c r="B717" s="95" t="s">
        <v>2212</v>
      </c>
      <c r="C717" s="95" t="s">
        <v>1340</v>
      </c>
      <c r="D717" s="95" t="s">
        <v>797</v>
      </c>
      <c r="E717" s="95" t="str">
        <f aca="false">CONCATENATE($B717,"-",C717)</f>
        <v>ORITO-PUTUMAYO</v>
      </c>
      <c r="F717" s="95" t="str">
        <f aca="false">D717</f>
        <v>SUR</v>
      </c>
      <c r="G717" s="95" t="s">
        <v>1340</v>
      </c>
      <c r="H717" s="95" t="s">
        <v>797</v>
      </c>
    </row>
    <row r="718" customFormat="false" ht="12" hidden="false" customHeight="false" outlineLevel="0" collapsed="false">
      <c r="A718" s="95" t="s">
        <v>2213</v>
      </c>
      <c r="B718" s="95" t="s">
        <v>2214</v>
      </c>
      <c r="C718" s="95" t="s">
        <v>846</v>
      </c>
      <c r="D718" s="95" t="s">
        <v>847</v>
      </c>
      <c r="E718" s="95" t="str">
        <f aca="false">CONCATENATE($B718,"-",C718)</f>
        <v>OROCUE-CASANARE</v>
      </c>
      <c r="F718" s="95" t="str">
        <f aca="false">D718</f>
        <v>CASANARE - ARAUCA</v>
      </c>
      <c r="G718" s="95" t="s">
        <v>846</v>
      </c>
      <c r="H718" s="95" t="s">
        <v>848</v>
      </c>
    </row>
    <row r="719" customFormat="false" ht="12" hidden="false" customHeight="false" outlineLevel="0" collapsed="false">
      <c r="A719" s="95" t="s">
        <v>2215</v>
      </c>
      <c r="B719" s="95" t="s">
        <v>2216</v>
      </c>
      <c r="C719" s="95" t="s">
        <v>885</v>
      </c>
      <c r="D719" s="95" t="s">
        <v>797</v>
      </c>
      <c r="E719" s="95" t="str">
        <f aca="false">CONCATENATE($B719,"-",C719)</f>
        <v>ORTEGA-TOLIMA</v>
      </c>
      <c r="F719" s="95" t="str">
        <f aca="false">D719</f>
        <v>SUR</v>
      </c>
      <c r="G719" s="95" t="s">
        <v>885</v>
      </c>
      <c r="H719" s="95" t="s">
        <v>797</v>
      </c>
    </row>
    <row r="720" customFormat="false" ht="12" hidden="false" customHeight="false" outlineLevel="0" collapsed="false">
      <c r="A720" s="95" t="s">
        <v>2217</v>
      </c>
      <c r="B720" s="95" t="s">
        <v>2218</v>
      </c>
      <c r="C720" s="95" t="s">
        <v>856</v>
      </c>
      <c r="D720" s="95" t="s">
        <v>796</v>
      </c>
      <c r="E720" s="95" t="str">
        <f aca="false">CONCATENATE($B720,"-",C720)</f>
        <v>OSPINA-NARIÑO</v>
      </c>
      <c r="F720" s="95" t="str">
        <f aca="false">D720</f>
        <v>OCCIDENTE</v>
      </c>
      <c r="G720" s="95" t="s">
        <v>856</v>
      </c>
      <c r="H720" s="95" t="s">
        <v>817</v>
      </c>
    </row>
    <row r="721" customFormat="false" ht="12" hidden="false" customHeight="false" outlineLevel="0" collapsed="false">
      <c r="A721" s="95" t="s">
        <v>2219</v>
      </c>
      <c r="B721" s="95" t="s">
        <v>2220</v>
      </c>
      <c r="C721" s="95" t="s">
        <v>882</v>
      </c>
      <c r="D721" s="95" t="s">
        <v>802</v>
      </c>
      <c r="E721" s="95" t="str">
        <f aca="false">CONCATENATE($B721,"-",C721)</f>
        <v>OTANCHE-BOYACA</v>
      </c>
      <c r="F721" s="95" t="str">
        <f aca="false">D721</f>
        <v>CENTRO ORIENTE</v>
      </c>
      <c r="G721" s="95" t="s">
        <v>882</v>
      </c>
      <c r="H721" s="95" t="s">
        <v>833</v>
      </c>
    </row>
    <row r="722" customFormat="false" ht="12" hidden="false" customHeight="false" outlineLevel="0" collapsed="false">
      <c r="A722" s="95" t="s">
        <v>2221</v>
      </c>
      <c r="B722" s="95" t="s">
        <v>2222</v>
      </c>
      <c r="C722" s="95" t="s">
        <v>1085</v>
      </c>
      <c r="D722" s="95" t="s">
        <v>816</v>
      </c>
      <c r="E722" s="95" t="str">
        <f aca="false">CONCATENATE($B722,"-",C722)</f>
        <v>OVEJAS-SUCRE</v>
      </c>
      <c r="F722" s="95" t="str">
        <f aca="false">D722</f>
        <v>CARIBE</v>
      </c>
      <c r="G722" s="95" t="s">
        <v>1085</v>
      </c>
      <c r="H722" s="95" t="s">
        <v>817</v>
      </c>
    </row>
    <row r="723" customFormat="false" ht="12" hidden="false" customHeight="false" outlineLevel="0" collapsed="false">
      <c r="A723" s="95" t="s">
        <v>2223</v>
      </c>
      <c r="B723" s="95" t="s">
        <v>2224</v>
      </c>
      <c r="C723" s="95" t="s">
        <v>882</v>
      </c>
      <c r="D723" s="95" t="s">
        <v>802</v>
      </c>
      <c r="E723" s="95" t="str">
        <f aca="false">CONCATENATE($B723,"-",C723)</f>
        <v>PACHAVITA-BOYACA</v>
      </c>
      <c r="F723" s="95" t="str">
        <f aca="false">D723</f>
        <v>CENTRO ORIENTE</v>
      </c>
      <c r="G723" s="95" t="s">
        <v>882</v>
      </c>
      <c r="H723" s="95" t="s">
        <v>833</v>
      </c>
    </row>
    <row r="724" customFormat="false" ht="12" hidden="false" customHeight="false" outlineLevel="0" collapsed="false">
      <c r="A724" s="95" t="s">
        <v>2225</v>
      </c>
      <c r="B724" s="95" t="s">
        <v>2226</v>
      </c>
      <c r="C724" s="95" t="s">
        <v>832</v>
      </c>
      <c r="D724" s="95" t="s">
        <v>802</v>
      </c>
      <c r="E724" s="95" t="str">
        <f aca="false">CONCATENATE($B724,"-",C724)</f>
        <v>PACHO-CUNDINAMARCA</v>
      </c>
      <c r="F724" s="95" t="str">
        <f aca="false">D724</f>
        <v>CENTRO ORIENTE</v>
      </c>
      <c r="G724" s="95" t="s">
        <v>832</v>
      </c>
      <c r="H724" s="95" t="s">
        <v>833</v>
      </c>
    </row>
    <row r="725" customFormat="false" ht="12" hidden="false" customHeight="false" outlineLevel="0" collapsed="false">
      <c r="A725" s="95" t="s">
        <v>2227</v>
      </c>
      <c r="B725" s="95" t="s">
        <v>2228</v>
      </c>
      <c r="C725" s="95" t="s">
        <v>1231</v>
      </c>
      <c r="D725" s="95" t="s">
        <v>810</v>
      </c>
      <c r="E725" s="95" t="str">
        <f aca="false">CONCATENATE($B725,"-",C725)</f>
        <v>PACOA-VAUPES</v>
      </c>
      <c r="F725" s="95" t="str">
        <f aca="false">D725</f>
        <v>META - VICHADA</v>
      </c>
      <c r="G725" s="95" t="s">
        <v>1231</v>
      </c>
      <c r="H725" s="95"/>
    </row>
    <row r="726" customFormat="false" ht="12" hidden="false" customHeight="false" outlineLevel="0" collapsed="false">
      <c r="A726" s="95" t="s">
        <v>2229</v>
      </c>
      <c r="B726" s="95" t="s">
        <v>2230</v>
      </c>
      <c r="C726" s="95" t="s">
        <v>843</v>
      </c>
      <c r="D726" s="95" t="s">
        <v>796</v>
      </c>
      <c r="E726" s="95" t="str">
        <f aca="false">CONCATENATE($B726,"-",C726)</f>
        <v>PACORA-CALDAS</v>
      </c>
      <c r="F726" s="95" t="str">
        <f aca="false">D726</f>
        <v>OCCIDENTE</v>
      </c>
      <c r="G726" s="95" t="s">
        <v>843</v>
      </c>
      <c r="H726" s="95" t="s">
        <v>833</v>
      </c>
    </row>
    <row r="727" customFormat="false" ht="12" hidden="false" customHeight="false" outlineLevel="0" collapsed="false">
      <c r="A727" s="95" t="s">
        <v>2231</v>
      </c>
      <c r="B727" s="95" t="s">
        <v>2232</v>
      </c>
      <c r="C727" s="95" t="s">
        <v>879</v>
      </c>
      <c r="D727" s="95" t="s">
        <v>796</v>
      </c>
      <c r="E727" s="95" t="str">
        <f aca="false">CONCATENATE($B727,"-",C727)</f>
        <v>PADILLA-CAUCA</v>
      </c>
      <c r="F727" s="95" t="str">
        <f aca="false">D727</f>
        <v>OCCIDENTE</v>
      </c>
      <c r="G727" s="95" t="s">
        <v>879</v>
      </c>
      <c r="H727" s="95" t="s">
        <v>797</v>
      </c>
    </row>
    <row r="728" customFormat="false" ht="12" hidden="false" customHeight="false" outlineLevel="0" collapsed="false">
      <c r="A728" s="95" t="s">
        <v>2233</v>
      </c>
      <c r="B728" s="95" t="s">
        <v>2234</v>
      </c>
      <c r="C728" s="95" t="s">
        <v>882</v>
      </c>
      <c r="D728" s="95" t="s">
        <v>802</v>
      </c>
      <c r="E728" s="95" t="str">
        <f aca="false">CONCATENATE($B728,"-",C728)</f>
        <v>PAEZ-BOYACA</v>
      </c>
      <c r="F728" s="95" t="str">
        <f aca="false">D728</f>
        <v>CENTRO ORIENTE</v>
      </c>
      <c r="G728" s="95" t="s">
        <v>882</v>
      </c>
      <c r="H728" s="95" t="s">
        <v>833</v>
      </c>
    </row>
    <row r="729" customFormat="false" ht="12" hidden="false" customHeight="false" outlineLevel="0" collapsed="false">
      <c r="A729" s="95" t="s">
        <v>2235</v>
      </c>
      <c r="B729" s="95" t="s">
        <v>2234</v>
      </c>
      <c r="C729" s="95" t="s">
        <v>879</v>
      </c>
      <c r="D729" s="95" t="s">
        <v>797</v>
      </c>
      <c r="E729" s="95" t="str">
        <f aca="false">CONCATENATE($B729,"-",C729)</f>
        <v>PAEZ-CAUCA</v>
      </c>
      <c r="F729" s="95" t="str">
        <f aca="false">D729</f>
        <v>SUR</v>
      </c>
      <c r="G729" s="95" t="s">
        <v>879</v>
      </c>
      <c r="H729" s="95" t="s">
        <v>797</v>
      </c>
    </row>
    <row r="730" customFormat="false" ht="12" hidden="false" customHeight="false" outlineLevel="0" collapsed="false">
      <c r="A730" s="95" t="s">
        <v>2236</v>
      </c>
      <c r="B730" s="95" t="s">
        <v>2237</v>
      </c>
      <c r="C730" s="95" t="s">
        <v>821</v>
      </c>
      <c r="D730" s="95" t="s">
        <v>797</v>
      </c>
      <c r="E730" s="95" t="str">
        <f aca="false">CONCATENATE($B730,"-",C730)</f>
        <v>PAICOL-HUILA</v>
      </c>
      <c r="F730" s="95" t="str">
        <f aca="false">D730</f>
        <v>SUR</v>
      </c>
      <c r="G730" s="95" t="s">
        <v>821</v>
      </c>
      <c r="H730" s="95" t="s">
        <v>797</v>
      </c>
    </row>
    <row r="731" customFormat="false" ht="12" hidden="false" customHeight="false" outlineLevel="0" collapsed="false">
      <c r="A731" s="95" t="s">
        <v>2238</v>
      </c>
      <c r="B731" s="95" t="s">
        <v>2239</v>
      </c>
      <c r="C731" s="95" t="s">
        <v>836</v>
      </c>
      <c r="D731" s="95" t="s">
        <v>816</v>
      </c>
      <c r="E731" s="95" t="str">
        <f aca="false">CONCATENATE($B731,"-",C731)</f>
        <v>PAILITAS-CESAR</v>
      </c>
      <c r="F731" s="95" t="str">
        <f aca="false">D731</f>
        <v>CARIBE</v>
      </c>
      <c r="G731" s="95" t="s">
        <v>836</v>
      </c>
      <c r="H731" s="95" t="s">
        <v>817</v>
      </c>
    </row>
    <row r="732" customFormat="false" ht="12" hidden="false" customHeight="false" outlineLevel="0" collapsed="false">
      <c r="A732" s="95" t="s">
        <v>2240</v>
      </c>
      <c r="B732" s="95" t="s">
        <v>2241</v>
      </c>
      <c r="C732" s="95" t="s">
        <v>832</v>
      </c>
      <c r="D732" s="95" t="s">
        <v>802</v>
      </c>
      <c r="E732" s="95" t="str">
        <f aca="false">CONCATENATE($B732,"-",C732)</f>
        <v>PAIME-CUNDINAMARCA</v>
      </c>
      <c r="F732" s="95" t="str">
        <f aca="false">D732</f>
        <v>CENTRO ORIENTE</v>
      </c>
      <c r="G732" s="95" t="s">
        <v>832</v>
      </c>
      <c r="H732" s="95" t="s">
        <v>833</v>
      </c>
    </row>
    <row r="733" customFormat="false" ht="12" hidden="false" customHeight="false" outlineLevel="0" collapsed="false">
      <c r="A733" s="95" t="s">
        <v>2242</v>
      </c>
      <c r="B733" s="95" t="s">
        <v>2243</v>
      </c>
      <c r="C733" s="95" t="s">
        <v>882</v>
      </c>
      <c r="D733" s="95" t="s">
        <v>802</v>
      </c>
      <c r="E733" s="95" t="str">
        <f aca="false">CONCATENATE($B733,"-",C733)</f>
        <v>PAIPA-BOYACA</v>
      </c>
      <c r="F733" s="95" t="str">
        <f aca="false">D733</f>
        <v>CENTRO ORIENTE</v>
      </c>
      <c r="G733" s="95" t="s">
        <v>882</v>
      </c>
      <c r="H733" s="95" t="s">
        <v>833</v>
      </c>
    </row>
    <row r="734" customFormat="false" ht="12" hidden="false" customHeight="false" outlineLevel="0" collapsed="false">
      <c r="A734" s="95" t="s">
        <v>2244</v>
      </c>
      <c r="B734" s="95" t="s">
        <v>2245</v>
      </c>
      <c r="C734" s="95" t="s">
        <v>882</v>
      </c>
      <c r="D734" s="95" t="s">
        <v>802</v>
      </c>
      <c r="E734" s="95" t="str">
        <f aca="false">CONCATENATE($B734,"-",C734)</f>
        <v>PAJARITO-BOYACA</v>
      </c>
      <c r="F734" s="95" t="str">
        <f aca="false">D734</f>
        <v>CENTRO ORIENTE</v>
      </c>
      <c r="G734" s="95" t="s">
        <v>882</v>
      </c>
      <c r="H734" s="95" t="s">
        <v>833</v>
      </c>
    </row>
    <row r="735" customFormat="false" ht="12" hidden="false" customHeight="false" outlineLevel="0" collapsed="false">
      <c r="A735" s="95" t="s">
        <v>2246</v>
      </c>
      <c r="B735" s="95" t="s">
        <v>2247</v>
      </c>
      <c r="C735" s="95" t="s">
        <v>821</v>
      </c>
      <c r="D735" s="95" t="s">
        <v>797</v>
      </c>
      <c r="E735" s="95" t="str">
        <f aca="false">CONCATENATE($B735,"-",C735)</f>
        <v>PALERMO-HUILA</v>
      </c>
      <c r="F735" s="95" t="str">
        <f aca="false">D735</f>
        <v>SUR</v>
      </c>
      <c r="G735" s="95" t="s">
        <v>821</v>
      </c>
      <c r="H735" s="95" t="s">
        <v>797</v>
      </c>
    </row>
    <row r="736" customFormat="false" ht="12" hidden="false" customHeight="false" outlineLevel="0" collapsed="false">
      <c r="A736" s="95" t="s">
        <v>2248</v>
      </c>
      <c r="B736" s="95" t="s">
        <v>2249</v>
      </c>
      <c r="C736" s="95" t="s">
        <v>843</v>
      </c>
      <c r="D736" s="95" t="s">
        <v>796</v>
      </c>
      <c r="E736" s="95" t="str">
        <f aca="false">CONCATENATE($B736,"-",C736)</f>
        <v>PALESTINA-CALDAS</v>
      </c>
      <c r="F736" s="95" t="str">
        <f aca="false">D736</f>
        <v>OCCIDENTE</v>
      </c>
      <c r="G736" s="95" t="s">
        <v>843</v>
      </c>
      <c r="H736" s="95" t="s">
        <v>833</v>
      </c>
    </row>
    <row r="737" customFormat="false" ht="12" hidden="false" customHeight="false" outlineLevel="0" collapsed="false">
      <c r="A737" s="95" t="s">
        <v>2250</v>
      </c>
      <c r="B737" s="95" t="s">
        <v>2249</v>
      </c>
      <c r="C737" s="95" t="s">
        <v>821</v>
      </c>
      <c r="D737" s="95" t="s">
        <v>797</v>
      </c>
      <c r="E737" s="95" t="str">
        <f aca="false">CONCATENATE($B737,"-",C737)</f>
        <v>PALESTINA-HUILA</v>
      </c>
      <c r="F737" s="95" t="str">
        <f aca="false">D737</f>
        <v>SUR</v>
      </c>
      <c r="G737" s="95" t="s">
        <v>821</v>
      </c>
      <c r="H737" s="95" t="s">
        <v>797</v>
      </c>
    </row>
    <row r="738" customFormat="false" ht="12" hidden="false" customHeight="false" outlineLevel="0" collapsed="false">
      <c r="A738" s="95" t="s">
        <v>2251</v>
      </c>
      <c r="B738" s="95" t="s">
        <v>2252</v>
      </c>
      <c r="C738" s="95" t="s">
        <v>840</v>
      </c>
      <c r="D738" s="95" t="s">
        <v>802</v>
      </c>
      <c r="E738" s="95" t="str">
        <f aca="false">CONCATENATE($B738,"-",C738)</f>
        <v>PALMAR-SANTANDER</v>
      </c>
      <c r="F738" s="95" t="str">
        <f aca="false">D738</f>
        <v>CENTRO ORIENTE</v>
      </c>
      <c r="G738" s="95" t="s">
        <v>840</v>
      </c>
      <c r="H738" s="95" t="s">
        <v>803</v>
      </c>
    </row>
    <row r="739" customFormat="false" ht="12" hidden="false" customHeight="false" outlineLevel="0" collapsed="false">
      <c r="A739" s="95" t="s">
        <v>2253</v>
      </c>
      <c r="B739" s="95" t="s">
        <v>2254</v>
      </c>
      <c r="C739" s="95" t="s">
        <v>992</v>
      </c>
      <c r="D739" s="95" t="s">
        <v>816</v>
      </c>
      <c r="E739" s="95" t="str">
        <f aca="false">CONCATENATE($B739,"-",C739)</f>
        <v>PALMAR DE VARELA-ATLANTICO</v>
      </c>
      <c r="F739" s="95" t="str">
        <f aca="false">D739</f>
        <v>CARIBE</v>
      </c>
      <c r="G739" s="95" t="s">
        <v>992</v>
      </c>
      <c r="H739" s="95" t="s">
        <v>817</v>
      </c>
    </row>
    <row r="740" customFormat="false" ht="12" hidden="false" customHeight="false" outlineLevel="0" collapsed="false">
      <c r="A740" s="95" t="s">
        <v>2255</v>
      </c>
      <c r="B740" s="95" t="s">
        <v>2256</v>
      </c>
      <c r="C740" s="95" t="s">
        <v>840</v>
      </c>
      <c r="D740" s="95" t="s">
        <v>802</v>
      </c>
      <c r="E740" s="95" t="str">
        <f aca="false">CONCATENATE($B740,"-",C740)</f>
        <v>PALMAS DEL SOCORRO-SANTANDER</v>
      </c>
      <c r="F740" s="95" t="str">
        <f aca="false">D740</f>
        <v>CENTRO ORIENTE</v>
      </c>
      <c r="G740" s="95" t="s">
        <v>840</v>
      </c>
      <c r="H740" s="95" t="s">
        <v>803</v>
      </c>
    </row>
    <row r="741" customFormat="false" ht="12" hidden="false" customHeight="false" outlineLevel="0" collapsed="false">
      <c r="A741" s="95" t="s">
        <v>2257</v>
      </c>
      <c r="B741" s="95" t="s">
        <v>2258</v>
      </c>
      <c r="C741" s="95" t="s">
        <v>865</v>
      </c>
      <c r="D741" s="95" t="s">
        <v>796</v>
      </c>
      <c r="E741" s="95" t="str">
        <f aca="false">CONCATENATE($B741,"-",C741)</f>
        <v>PALMIRA-VALLE DEL CAUCA</v>
      </c>
      <c r="F741" s="95" t="str">
        <f aca="false">D741</f>
        <v>OCCIDENTE</v>
      </c>
      <c r="G741" s="95" t="s">
        <v>865</v>
      </c>
      <c r="H741" s="95" t="s">
        <v>797</v>
      </c>
    </row>
    <row r="742" customFormat="false" ht="12" hidden="false" customHeight="false" outlineLevel="0" collapsed="false">
      <c r="A742" s="95" t="s">
        <v>2259</v>
      </c>
      <c r="B742" s="95" t="s">
        <v>2260</v>
      </c>
      <c r="C742" s="95" t="s">
        <v>1085</v>
      </c>
      <c r="D742" s="95" t="s">
        <v>816</v>
      </c>
      <c r="E742" s="95" t="str">
        <f aca="false">CONCATENATE($B742,"-",C742)</f>
        <v>PALMITO-SUCRE</v>
      </c>
      <c r="F742" s="95" t="str">
        <f aca="false">D742</f>
        <v>CARIBE</v>
      </c>
      <c r="G742" s="95" t="s">
        <v>1085</v>
      </c>
      <c r="H742" s="95" t="s">
        <v>817</v>
      </c>
    </row>
    <row r="743" customFormat="false" ht="12" hidden="false" customHeight="false" outlineLevel="0" collapsed="false">
      <c r="A743" s="95" t="s">
        <v>2261</v>
      </c>
      <c r="B743" s="95" t="s">
        <v>2262</v>
      </c>
      <c r="C743" s="95" t="s">
        <v>885</v>
      </c>
      <c r="D743" s="95" t="s">
        <v>796</v>
      </c>
      <c r="E743" s="95" t="str">
        <f aca="false">CONCATENATE($B743,"-",C743)</f>
        <v>PALOCABILDO-TOLIMA</v>
      </c>
      <c r="F743" s="95" t="str">
        <f aca="false">D743</f>
        <v>OCCIDENTE</v>
      </c>
      <c r="G743" s="95" t="s">
        <v>885</v>
      </c>
      <c r="H743" s="95" t="s">
        <v>797</v>
      </c>
    </row>
    <row r="744" customFormat="false" ht="12" hidden="false" customHeight="false" outlineLevel="0" collapsed="false">
      <c r="A744" s="95" t="s">
        <v>2263</v>
      </c>
      <c r="B744" s="95" t="s">
        <v>2264</v>
      </c>
      <c r="C744" s="95" t="s">
        <v>801</v>
      </c>
      <c r="D744" s="95" t="s">
        <v>802</v>
      </c>
      <c r="E744" s="95" t="str">
        <f aca="false">CONCATENATE($B744,"-",C744)</f>
        <v>PAMPLONA-NORTE DE SANTANDER</v>
      </c>
      <c r="F744" s="95" t="str">
        <f aca="false">D744</f>
        <v>CENTRO ORIENTE</v>
      </c>
      <c r="G744" s="95" t="s">
        <v>801</v>
      </c>
      <c r="H744" s="95" t="s">
        <v>803</v>
      </c>
    </row>
    <row r="745" customFormat="false" ht="12" hidden="false" customHeight="false" outlineLevel="0" collapsed="false">
      <c r="A745" s="95" t="s">
        <v>2265</v>
      </c>
      <c r="B745" s="95" t="s">
        <v>2266</v>
      </c>
      <c r="C745" s="95" t="s">
        <v>801</v>
      </c>
      <c r="D745" s="95" t="s">
        <v>802</v>
      </c>
      <c r="E745" s="95" t="str">
        <f aca="false">CONCATENATE($B745,"-",C745)</f>
        <v>PAMPLONITA-NORTE DE SANTANDER</v>
      </c>
      <c r="F745" s="95" t="str">
        <f aca="false">D745</f>
        <v>CENTRO ORIENTE</v>
      </c>
      <c r="G745" s="95" t="s">
        <v>801</v>
      </c>
      <c r="H745" s="95" t="s">
        <v>803</v>
      </c>
    </row>
    <row r="746" customFormat="false" ht="12" hidden="false" customHeight="false" outlineLevel="0" collapsed="false">
      <c r="A746" s="95" t="s">
        <v>2267</v>
      </c>
      <c r="B746" s="95" t="s">
        <v>2268</v>
      </c>
      <c r="C746" s="95" t="s">
        <v>1012</v>
      </c>
      <c r="D746" s="95" t="s">
        <v>810</v>
      </c>
      <c r="E746" s="95" t="str">
        <f aca="false">CONCATENATE($B746,"-",C746)</f>
        <v>PANA PANA-GUAINIA</v>
      </c>
      <c r="F746" s="95" t="str">
        <f aca="false">D746</f>
        <v>META - VICHADA</v>
      </c>
      <c r="G746" s="95" t="s">
        <v>1012</v>
      </c>
      <c r="H746" s="95"/>
    </row>
    <row r="747" customFormat="false" ht="12" hidden="false" customHeight="false" outlineLevel="0" collapsed="false">
      <c r="A747" s="95" t="s">
        <v>2269</v>
      </c>
      <c r="B747" s="95" t="s">
        <v>2270</v>
      </c>
      <c r="C747" s="95" t="s">
        <v>832</v>
      </c>
      <c r="D747" s="95" t="s">
        <v>802</v>
      </c>
      <c r="E747" s="95" t="str">
        <f aca="false">CONCATENATE($B747,"-",C747)</f>
        <v>PANDI-CUNDINAMARCA</v>
      </c>
      <c r="F747" s="95" t="str">
        <f aca="false">D747</f>
        <v>CENTRO ORIENTE</v>
      </c>
      <c r="G747" s="95" t="s">
        <v>832</v>
      </c>
      <c r="H747" s="95" t="s">
        <v>833</v>
      </c>
    </row>
    <row r="748" customFormat="false" ht="12" hidden="false" customHeight="false" outlineLevel="0" collapsed="false">
      <c r="A748" s="95" t="s">
        <v>2271</v>
      </c>
      <c r="B748" s="95" t="s">
        <v>2272</v>
      </c>
      <c r="C748" s="95" t="s">
        <v>882</v>
      </c>
      <c r="D748" s="95" t="s">
        <v>802</v>
      </c>
      <c r="E748" s="95" t="str">
        <f aca="false">CONCATENATE($B748,"-",C748)</f>
        <v>PANQUEBA-BOYACA</v>
      </c>
      <c r="F748" s="95" t="str">
        <f aca="false">D748</f>
        <v>CENTRO ORIENTE</v>
      </c>
      <c r="G748" s="95" t="s">
        <v>882</v>
      </c>
      <c r="H748" s="95" t="s">
        <v>833</v>
      </c>
    </row>
    <row r="749" customFormat="false" ht="12" hidden="false" customHeight="false" outlineLevel="0" collapsed="false">
      <c r="A749" s="95" t="s">
        <v>2273</v>
      </c>
      <c r="B749" s="95" t="s">
        <v>2274</v>
      </c>
      <c r="C749" s="95" t="s">
        <v>1231</v>
      </c>
      <c r="D749" s="95" t="s">
        <v>810</v>
      </c>
      <c r="E749" s="95" t="str">
        <f aca="false">CONCATENATE($B749,"-",C749)</f>
        <v>PAPUNAHUA-VAUPES</v>
      </c>
      <c r="F749" s="95" t="str">
        <f aca="false">D749</f>
        <v>META - VICHADA</v>
      </c>
      <c r="G749" s="95" t="s">
        <v>1231</v>
      </c>
      <c r="H749" s="95"/>
    </row>
    <row r="750" customFormat="false" ht="12" hidden="false" customHeight="false" outlineLevel="0" collapsed="false">
      <c r="A750" s="95" t="s">
        <v>2275</v>
      </c>
      <c r="B750" s="95" t="s">
        <v>2276</v>
      </c>
      <c r="C750" s="95" t="s">
        <v>840</v>
      </c>
      <c r="D750" s="95" t="s">
        <v>802</v>
      </c>
      <c r="E750" s="95" t="str">
        <f aca="false">CONCATENATE($B750,"-",C750)</f>
        <v>PARAMO-SANTANDER</v>
      </c>
      <c r="F750" s="95" t="str">
        <f aca="false">D750</f>
        <v>CENTRO ORIENTE</v>
      </c>
      <c r="G750" s="95" t="s">
        <v>840</v>
      </c>
      <c r="H750" s="95" t="s">
        <v>803</v>
      </c>
    </row>
    <row r="751" customFormat="false" ht="12" hidden="false" customHeight="false" outlineLevel="0" collapsed="false">
      <c r="A751" s="95" t="s">
        <v>2277</v>
      </c>
      <c r="B751" s="95" t="s">
        <v>2278</v>
      </c>
      <c r="C751" s="95" t="s">
        <v>832</v>
      </c>
      <c r="D751" s="95" t="s">
        <v>802</v>
      </c>
      <c r="E751" s="95" t="str">
        <f aca="false">CONCATENATE($B751,"-",C751)</f>
        <v>PARATEBUENO-CUNDINAMARCA</v>
      </c>
      <c r="F751" s="95" t="str">
        <f aca="false">D751</f>
        <v>CENTRO ORIENTE</v>
      </c>
      <c r="G751" s="95" t="s">
        <v>832</v>
      </c>
      <c r="H751" s="95" t="s">
        <v>833</v>
      </c>
    </row>
    <row r="752" customFormat="false" ht="12" hidden="false" customHeight="false" outlineLevel="0" collapsed="false">
      <c r="A752" s="95" t="s">
        <v>2279</v>
      </c>
      <c r="B752" s="95" t="s">
        <v>2280</v>
      </c>
      <c r="C752" s="95" t="s">
        <v>832</v>
      </c>
      <c r="D752" s="95" t="s">
        <v>802</v>
      </c>
      <c r="E752" s="95" t="str">
        <f aca="false">CONCATENATE($B752,"-",C752)</f>
        <v>PASCA-CUNDINAMARCA</v>
      </c>
      <c r="F752" s="95" t="str">
        <f aca="false">D752</f>
        <v>CENTRO ORIENTE</v>
      </c>
      <c r="G752" s="95" t="s">
        <v>832</v>
      </c>
      <c r="H752" s="95" t="s">
        <v>833</v>
      </c>
    </row>
    <row r="753" customFormat="false" ht="12" hidden="false" customHeight="false" outlineLevel="0" collapsed="false">
      <c r="A753" s="95" t="s">
        <v>2281</v>
      </c>
      <c r="B753" s="95" t="s">
        <v>2282</v>
      </c>
      <c r="C753" s="95" t="s">
        <v>856</v>
      </c>
      <c r="D753" s="95" t="s">
        <v>796</v>
      </c>
      <c r="E753" s="95" t="str">
        <f aca="false">CONCATENATE($B753,"-",C753)</f>
        <v>PASTO-NARIÑO</v>
      </c>
      <c r="F753" s="95" t="str">
        <f aca="false">D753</f>
        <v>OCCIDENTE</v>
      </c>
      <c r="G753" s="95" t="s">
        <v>856</v>
      </c>
      <c r="H753" s="95" t="s">
        <v>817</v>
      </c>
    </row>
    <row r="754" customFormat="false" ht="12" hidden="false" customHeight="false" outlineLevel="0" collapsed="false">
      <c r="A754" s="95" t="s">
        <v>2283</v>
      </c>
      <c r="B754" s="95" t="s">
        <v>2284</v>
      </c>
      <c r="C754" s="95" t="s">
        <v>879</v>
      </c>
      <c r="D754" s="95" t="s">
        <v>796</v>
      </c>
      <c r="E754" s="95" t="str">
        <f aca="false">CONCATENATE($B754,"-",C754)</f>
        <v>PATIA-CAUCA</v>
      </c>
      <c r="F754" s="95" t="str">
        <f aca="false">D754</f>
        <v>OCCIDENTE</v>
      </c>
      <c r="G754" s="95" t="s">
        <v>879</v>
      </c>
      <c r="H754" s="95" t="s">
        <v>797</v>
      </c>
    </row>
    <row r="755" customFormat="false" ht="12" hidden="false" customHeight="false" outlineLevel="0" collapsed="false">
      <c r="A755" s="95" t="s">
        <v>2285</v>
      </c>
      <c r="B755" s="95" t="s">
        <v>2286</v>
      </c>
      <c r="C755" s="95" t="s">
        <v>840</v>
      </c>
      <c r="D755" s="95" t="s">
        <v>837</v>
      </c>
      <c r="E755" s="95" t="str">
        <f aca="false">CONCATENATE($B755,"-",C755)</f>
        <v>PATIO BONITO-SANTANDER</v>
      </c>
      <c r="F755" s="95" t="str">
        <f aca="false">D755</f>
        <v>MAGDALENA MEDIO</v>
      </c>
      <c r="G755" s="95" t="s">
        <v>840</v>
      </c>
      <c r="H755" s="95" t="s">
        <v>803</v>
      </c>
    </row>
    <row r="756" customFormat="false" ht="12" hidden="false" customHeight="false" outlineLevel="0" collapsed="false">
      <c r="A756" s="95" t="s">
        <v>2287</v>
      </c>
      <c r="B756" s="95" t="s">
        <v>2288</v>
      </c>
      <c r="C756" s="95" t="s">
        <v>882</v>
      </c>
      <c r="D756" s="95" t="s">
        <v>802</v>
      </c>
      <c r="E756" s="95" t="str">
        <f aca="false">CONCATENATE($B756,"-",C756)</f>
        <v>PAUNA-BOYACA</v>
      </c>
      <c r="F756" s="95" t="str">
        <f aca="false">D756</f>
        <v>CENTRO ORIENTE</v>
      </c>
      <c r="G756" s="95" t="s">
        <v>882</v>
      </c>
      <c r="H756" s="95" t="s">
        <v>833</v>
      </c>
    </row>
    <row r="757" customFormat="false" ht="12" hidden="false" customHeight="false" outlineLevel="0" collapsed="false">
      <c r="A757" s="95" t="s">
        <v>2289</v>
      </c>
      <c r="B757" s="95" t="s">
        <v>2290</v>
      </c>
      <c r="C757" s="95" t="s">
        <v>882</v>
      </c>
      <c r="D757" s="95" t="s">
        <v>802</v>
      </c>
      <c r="E757" s="95" t="str">
        <f aca="false">CONCATENATE($B757,"-",C757)</f>
        <v>PAYA-BOYACA</v>
      </c>
      <c r="F757" s="95" t="str">
        <f aca="false">D757</f>
        <v>CENTRO ORIENTE</v>
      </c>
      <c r="G757" s="95" t="s">
        <v>882</v>
      </c>
      <c r="H757" s="95" t="s">
        <v>833</v>
      </c>
    </row>
    <row r="758" customFormat="false" ht="12" hidden="false" customHeight="false" outlineLevel="0" collapsed="false">
      <c r="A758" s="95" t="s">
        <v>2291</v>
      </c>
      <c r="B758" s="95" t="s">
        <v>2292</v>
      </c>
      <c r="C758" s="95" t="s">
        <v>846</v>
      </c>
      <c r="D758" s="95" t="s">
        <v>847</v>
      </c>
      <c r="E758" s="95" t="str">
        <f aca="false">CONCATENATE($B758,"-",C758)</f>
        <v>PAZ DE ARIPORO-CASANARE</v>
      </c>
      <c r="F758" s="95" t="str">
        <f aca="false">D758</f>
        <v>CASANARE - ARAUCA</v>
      </c>
      <c r="G758" s="95" t="s">
        <v>846</v>
      </c>
      <c r="H758" s="95" t="s">
        <v>848</v>
      </c>
    </row>
    <row r="759" customFormat="false" ht="12" hidden="false" customHeight="false" outlineLevel="0" collapsed="false">
      <c r="A759" s="95" t="s">
        <v>2293</v>
      </c>
      <c r="B759" s="95" t="s">
        <v>2294</v>
      </c>
      <c r="C759" s="95" t="s">
        <v>882</v>
      </c>
      <c r="D759" s="95" t="s">
        <v>802</v>
      </c>
      <c r="E759" s="95" t="str">
        <f aca="false">CONCATENATE($B759,"-",C759)</f>
        <v>PAZ DE RIO-BOYACA</v>
      </c>
      <c r="F759" s="95" t="str">
        <f aca="false">D759</f>
        <v>CENTRO ORIENTE</v>
      </c>
      <c r="G759" s="95" t="s">
        <v>882</v>
      </c>
      <c r="H759" s="95" t="s">
        <v>833</v>
      </c>
    </row>
    <row r="760" customFormat="false" ht="12" hidden="false" customHeight="false" outlineLevel="0" collapsed="false">
      <c r="A760" s="95" t="s">
        <v>2295</v>
      </c>
      <c r="B760" s="95" t="s">
        <v>2296</v>
      </c>
      <c r="C760" s="95" t="s">
        <v>874</v>
      </c>
      <c r="D760" s="95" t="s">
        <v>816</v>
      </c>
      <c r="E760" s="95" t="str">
        <f aca="false">CONCATENATE($B760,"-",C760)</f>
        <v>PEDRAZA-MAGDALENA</v>
      </c>
      <c r="F760" s="95" t="str">
        <f aca="false">D760</f>
        <v>CARIBE</v>
      </c>
      <c r="G760" s="95" t="s">
        <v>874</v>
      </c>
      <c r="H760" s="95" t="s">
        <v>817</v>
      </c>
    </row>
    <row r="761" customFormat="false" ht="12" hidden="false" customHeight="false" outlineLevel="0" collapsed="false">
      <c r="A761" s="95" t="s">
        <v>2297</v>
      </c>
      <c r="B761" s="95" t="s">
        <v>2298</v>
      </c>
      <c r="C761" s="95" t="s">
        <v>836</v>
      </c>
      <c r="D761" s="95" t="s">
        <v>816</v>
      </c>
      <c r="E761" s="95" t="str">
        <f aca="false">CONCATENATE($B761,"-",C761)</f>
        <v>PELAYA-CESAR</v>
      </c>
      <c r="F761" s="95" t="str">
        <f aca="false">D761</f>
        <v>CARIBE</v>
      </c>
      <c r="G761" s="95" t="s">
        <v>836</v>
      </c>
      <c r="H761" s="95" t="s">
        <v>817</v>
      </c>
    </row>
    <row r="762" customFormat="false" ht="12" hidden="false" customHeight="false" outlineLevel="0" collapsed="false">
      <c r="A762" s="95" t="s">
        <v>2299</v>
      </c>
      <c r="B762" s="95" t="s">
        <v>2300</v>
      </c>
      <c r="C762" s="95" t="s">
        <v>843</v>
      </c>
      <c r="D762" s="95" t="s">
        <v>796</v>
      </c>
      <c r="E762" s="95" t="str">
        <f aca="false">CONCATENATE($B762,"-",C762)</f>
        <v>PENSILVANIA-CALDAS</v>
      </c>
      <c r="F762" s="95" t="str">
        <f aca="false">D762</f>
        <v>OCCIDENTE</v>
      </c>
      <c r="G762" s="95" t="s">
        <v>843</v>
      </c>
      <c r="H762" s="95" t="s">
        <v>833</v>
      </c>
    </row>
    <row r="763" customFormat="false" ht="12" hidden="false" customHeight="false" outlineLevel="0" collapsed="false">
      <c r="A763" s="95" t="s">
        <v>2301</v>
      </c>
      <c r="B763" s="95" t="s">
        <v>2302</v>
      </c>
      <c r="C763" s="95" t="s">
        <v>795</v>
      </c>
      <c r="D763" s="95" t="s">
        <v>796</v>
      </c>
      <c r="E763" s="95" t="str">
        <f aca="false">CONCATENATE($B763,"-",C763)</f>
        <v>PEÑOL-ANTIOQUIA</v>
      </c>
      <c r="F763" s="95" t="str">
        <f aca="false">D763</f>
        <v>OCCIDENTE</v>
      </c>
      <c r="G763" s="95" t="s">
        <v>795</v>
      </c>
      <c r="H763" s="95" t="s">
        <v>797</v>
      </c>
    </row>
    <row r="764" customFormat="false" ht="12" hidden="false" customHeight="false" outlineLevel="0" collapsed="false">
      <c r="A764" s="95" t="s">
        <v>2303</v>
      </c>
      <c r="B764" s="95" t="s">
        <v>2304</v>
      </c>
      <c r="C764" s="95" t="s">
        <v>795</v>
      </c>
      <c r="D764" s="95" t="s">
        <v>796</v>
      </c>
      <c r="E764" s="95" t="str">
        <f aca="false">CONCATENATE($B764,"-",C764)</f>
        <v>PEQUE-ANTIOQUIA</v>
      </c>
      <c r="F764" s="95" t="str">
        <f aca="false">D764</f>
        <v>OCCIDENTE</v>
      </c>
      <c r="G764" s="95" t="s">
        <v>795</v>
      </c>
      <c r="H764" s="95" t="s">
        <v>797</v>
      </c>
    </row>
    <row r="765" customFormat="false" ht="12" hidden="false" customHeight="false" outlineLevel="0" collapsed="false">
      <c r="A765" s="95" t="s">
        <v>2305</v>
      </c>
      <c r="B765" s="95" t="s">
        <v>2306</v>
      </c>
      <c r="C765" s="95" t="s">
        <v>928</v>
      </c>
      <c r="D765" s="95" t="s">
        <v>796</v>
      </c>
      <c r="E765" s="95" t="str">
        <f aca="false">CONCATENATE($B765,"-",C765)</f>
        <v>PEREIRA-RISARALDA</v>
      </c>
      <c r="F765" s="95" t="str">
        <f aca="false">D765</f>
        <v>OCCIDENTE</v>
      </c>
      <c r="G765" s="95" t="s">
        <v>928</v>
      </c>
      <c r="H765" s="95" t="s">
        <v>797</v>
      </c>
    </row>
    <row r="766" customFormat="false" ht="12" hidden="false" customHeight="false" outlineLevel="0" collapsed="false">
      <c r="A766" s="95" t="s">
        <v>2307</v>
      </c>
      <c r="B766" s="95" t="s">
        <v>2308</v>
      </c>
      <c r="C766" s="95" t="s">
        <v>882</v>
      </c>
      <c r="D766" s="95" t="s">
        <v>802</v>
      </c>
      <c r="E766" s="95" t="str">
        <f aca="false">CONCATENATE($B766,"-",C766)</f>
        <v>PESCA-BOYACA</v>
      </c>
      <c r="F766" s="95" t="str">
        <f aca="false">D766</f>
        <v>CENTRO ORIENTE</v>
      </c>
      <c r="G766" s="95" t="s">
        <v>882</v>
      </c>
      <c r="H766" s="95" t="s">
        <v>833</v>
      </c>
    </row>
    <row r="767" customFormat="false" ht="12" hidden="false" customHeight="false" outlineLevel="0" collapsed="false">
      <c r="A767" s="95" t="s">
        <v>2309</v>
      </c>
      <c r="B767" s="95" t="s">
        <v>2310</v>
      </c>
      <c r="C767" s="95" t="s">
        <v>879</v>
      </c>
      <c r="D767" s="95" t="s">
        <v>797</v>
      </c>
      <c r="E767" s="95" t="str">
        <f aca="false">CONCATENATE($B767,"-",C767)</f>
        <v>PIAMONTE-CAUCA</v>
      </c>
      <c r="F767" s="95" t="str">
        <f aca="false">D767</f>
        <v>SUR</v>
      </c>
      <c r="G767" s="95" t="s">
        <v>879</v>
      </c>
      <c r="H767" s="95" t="s">
        <v>797</v>
      </c>
    </row>
    <row r="768" customFormat="false" ht="12" hidden="false" customHeight="false" outlineLevel="0" collapsed="false">
      <c r="A768" s="95" t="s">
        <v>2311</v>
      </c>
      <c r="B768" s="95" t="s">
        <v>2312</v>
      </c>
      <c r="C768" s="95" t="s">
        <v>840</v>
      </c>
      <c r="D768" s="95" t="s">
        <v>802</v>
      </c>
      <c r="E768" s="95" t="str">
        <f aca="false">CONCATENATE($B768,"-",C768)</f>
        <v>PIEDECUESTA-SANTANDER</v>
      </c>
      <c r="F768" s="95" t="str">
        <f aca="false">D768</f>
        <v>CENTRO ORIENTE</v>
      </c>
      <c r="G768" s="95" t="s">
        <v>840</v>
      </c>
      <c r="H768" s="95" t="s">
        <v>803</v>
      </c>
    </row>
    <row r="769" customFormat="false" ht="12" hidden="false" customHeight="false" outlineLevel="0" collapsed="false">
      <c r="A769" s="95" t="s">
        <v>2313</v>
      </c>
      <c r="B769" s="95" t="s">
        <v>2314</v>
      </c>
      <c r="C769" s="95" t="s">
        <v>885</v>
      </c>
      <c r="D769" s="95" t="s">
        <v>797</v>
      </c>
      <c r="E769" s="95" t="str">
        <f aca="false">CONCATENATE($B769,"-",C769)</f>
        <v>PIEDRAS-TOLIMA</v>
      </c>
      <c r="F769" s="95" t="str">
        <f aca="false">D769</f>
        <v>SUR</v>
      </c>
      <c r="G769" s="95" t="s">
        <v>885</v>
      </c>
      <c r="H769" s="95" t="s">
        <v>797</v>
      </c>
    </row>
    <row r="770" customFormat="false" ht="12" hidden="false" customHeight="false" outlineLevel="0" collapsed="false">
      <c r="A770" s="95" t="s">
        <v>2315</v>
      </c>
      <c r="B770" s="95" t="s">
        <v>2316</v>
      </c>
      <c r="C770" s="95" t="s">
        <v>879</v>
      </c>
      <c r="D770" s="95" t="s">
        <v>796</v>
      </c>
      <c r="E770" s="95" t="str">
        <f aca="false">CONCATENATE($B770,"-",C770)</f>
        <v>PIENDAMO-CAUCA</v>
      </c>
      <c r="F770" s="95" t="str">
        <f aca="false">D770</f>
        <v>OCCIDENTE</v>
      </c>
      <c r="G770" s="95" t="s">
        <v>879</v>
      </c>
      <c r="H770" s="95" t="s">
        <v>797</v>
      </c>
    </row>
    <row r="771" customFormat="false" ht="12" hidden="false" customHeight="false" outlineLevel="0" collapsed="false">
      <c r="A771" s="95" t="s">
        <v>2317</v>
      </c>
      <c r="B771" s="95" t="s">
        <v>2318</v>
      </c>
      <c r="C771" s="95" t="s">
        <v>967</v>
      </c>
      <c r="D771" s="95" t="s">
        <v>796</v>
      </c>
      <c r="E771" s="95" t="str">
        <f aca="false">CONCATENATE($B771,"-",C771)</f>
        <v>PIJAO-QUINDIO</v>
      </c>
      <c r="F771" s="95" t="str">
        <f aca="false">D771</f>
        <v>OCCIDENTE</v>
      </c>
      <c r="G771" s="95" t="s">
        <v>967</v>
      </c>
      <c r="H771" s="95" t="s">
        <v>797</v>
      </c>
    </row>
    <row r="772" customFormat="false" ht="12" hidden="false" customHeight="false" outlineLevel="0" collapsed="false">
      <c r="A772" s="95" t="s">
        <v>2319</v>
      </c>
      <c r="B772" s="95" t="s">
        <v>2320</v>
      </c>
      <c r="C772" s="95" t="s">
        <v>874</v>
      </c>
      <c r="D772" s="95" t="s">
        <v>816</v>
      </c>
      <c r="E772" s="95" t="str">
        <f aca="false">CONCATENATE($B772,"-",C772)</f>
        <v>PIJIÑO DEL CARMEN-MAGDALENA</v>
      </c>
      <c r="F772" s="95" t="str">
        <f aca="false">D772</f>
        <v>CARIBE</v>
      </c>
      <c r="G772" s="95" t="s">
        <v>874</v>
      </c>
      <c r="H772" s="95" t="s">
        <v>817</v>
      </c>
    </row>
    <row r="773" customFormat="false" ht="12" hidden="false" customHeight="false" outlineLevel="0" collapsed="false">
      <c r="A773" s="95" t="s">
        <v>2321</v>
      </c>
      <c r="B773" s="95" t="s">
        <v>2322</v>
      </c>
      <c r="C773" s="95" t="s">
        <v>840</v>
      </c>
      <c r="D773" s="95" t="s">
        <v>802</v>
      </c>
      <c r="E773" s="95" t="str">
        <f aca="false">CONCATENATE($B773,"-",C773)</f>
        <v>PINCHOTE-SANTANDER</v>
      </c>
      <c r="F773" s="95" t="str">
        <f aca="false">D773</f>
        <v>CENTRO ORIENTE</v>
      </c>
      <c r="G773" s="95" t="s">
        <v>840</v>
      </c>
      <c r="H773" s="95" t="s">
        <v>803</v>
      </c>
    </row>
    <row r="774" customFormat="false" ht="12" hidden="false" customHeight="false" outlineLevel="0" collapsed="false">
      <c r="A774" s="95" t="s">
        <v>2323</v>
      </c>
      <c r="B774" s="95" t="s">
        <v>2324</v>
      </c>
      <c r="C774" s="95" t="s">
        <v>825</v>
      </c>
      <c r="D774" s="95" t="s">
        <v>816</v>
      </c>
      <c r="E774" s="95" t="str">
        <f aca="false">CONCATENATE($B774,"-",C774)</f>
        <v>PINILLOS-BOLIVAR</v>
      </c>
      <c r="F774" s="95" t="str">
        <f aca="false">D774</f>
        <v>CARIBE</v>
      </c>
      <c r="G774" s="95" t="s">
        <v>825</v>
      </c>
      <c r="H774" s="95" t="s">
        <v>817</v>
      </c>
    </row>
    <row r="775" customFormat="false" ht="12" hidden="false" customHeight="false" outlineLevel="0" collapsed="false">
      <c r="A775" s="95" t="s">
        <v>2325</v>
      </c>
      <c r="B775" s="95" t="s">
        <v>2326</v>
      </c>
      <c r="C775" s="95" t="s">
        <v>992</v>
      </c>
      <c r="D775" s="95" t="s">
        <v>816</v>
      </c>
      <c r="E775" s="95" t="str">
        <f aca="false">CONCATENATE($B775,"-",C775)</f>
        <v>PIOJO-ATLANTICO</v>
      </c>
      <c r="F775" s="95" t="str">
        <f aca="false">D775</f>
        <v>CARIBE</v>
      </c>
      <c r="G775" s="95" t="s">
        <v>992</v>
      </c>
      <c r="H775" s="95" t="s">
        <v>817</v>
      </c>
    </row>
    <row r="776" customFormat="false" ht="12" hidden="false" customHeight="false" outlineLevel="0" collapsed="false">
      <c r="A776" s="95" t="s">
        <v>2327</v>
      </c>
      <c r="B776" s="95" t="s">
        <v>2328</v>
      </c>
      <c r="C776" s="95" t="s">
        <v>882</v>
      </c>
      <c r="D776" s="95" t="s">
        <v>802</v>
      </c>
      <c r="E776" s="95" t="str">
        <f aca="false">CONCATENATE($B776,"-",C776)</f>
        <v>PISBA-BOYACA</v>
      </c>
      <c r="F776" s="95" t="str">
        <f aca="false">D776</f>
        <v>CENTRO ORIENTE</v>
      </c>
      <c r="G776" s="95" t="s">
        <v>882</v>
      </c>
      <c r="H776" s="95" t="s">
        <v>833</v>
      </c>
    </row>
    <row r="777" customFormat="false" ht="12" hidden="false" customHeight="false" outlineLevel="0" collapsed="false">
      <c r="A777" s="95" t="s">
        <v>2329</v>
      </c>
      <c r="B777" s="95" t="s">
        <v>2330</v>
      </c>
      <c r="C777" s="95" t="s">
        <v>821</v>
      </c>
      <c r="D777" s="95" t="s">
        <v>797</v>
      </c>
      <c r="E777" s="95" t="str">
        <f aca="false">CONCATENATE($B777,"-",C777)</f>
        <v>PITAL-HUILA</v>
      </c>
      <c r="F777" s="95" t="str">
        <f aca="false">D777</f>
        <v>SUR</v>
      </c>
      <c r="G777" s="95" t="s">
        <v>821</v>
      </c>
      <c r="H777" s="95" t="s">
        <v>797</v>
      </c>
    </row>
    <row r="778" customFormat="false" ht="12" hidden="false" customHeight="false" outlineLevel="0" collapsed="false">
      <c r="A778" s="95" t="s">
        <v>2331</v>
      </c>
      <c r="B778" s="95" t="s">
        <v>2332</v>
      </c>
      <c r="C778" s="95" t="s">
        <v>821</v>
      </c>
      <c r="D778" s="95" t="s">
        <v>797</v>
      </c>
      <c r="E778" s="95" t="str">
        <f aca="false">CONCATENATE($B778,"-",C778)</f>
        <v>PITALITO-HUILA</v>
      </c>
      <c r="F778" s="95" t="str">
        <f aca="false">D778</f>
        <v>SUR</v>
      </c>
      <c r="G778" s="95" t="s">
        <v>821</v>
      </c>
      <c r="H778" s="95" t="s">
        <v>797</v>
      </c>
    </row>
    <row r="779" customFormat="false" ht="12" hidden="false" customHeight="false" outlineLevel="0" collapsed="false">
      <c r="A779" s="95" t="s">
        <v>2333</v>
      </c>
      <c r="B779" s="95" t="s">
        <v>2334</v>
      </c>
      <c r="C779" s="95" t="s">
        <v>874</v>
      </c>
      <c r="D779" s="95" t="s">
        <v>816</v>
      </c>
      <c r="E779" s="95" t="str">
        <f aca="false">CONCATENATE($B779,"-",C779)</f>
        <v>PIVIJAY-MAGDALENA</v>
      </c>
      <c r="F779" s="95" t="str">
        <f aca="false">D779</f>
        <v>CARIBE</v>
      </c>
      <c r="G779" s="95" t="s">
        <v>874</v>
      </c>
      <c r="H779" s="95" t="s">
        <v>817</v>
      </c>
    </row>
    <row r="780" customFormat="false" ht="12" hidden="false" customHeight="false" outlineLevel="0" collapsed="false">
      <c r="A780" s="95" t="s">
        <v>2335</v>
      </c>
      <c r="B780" s="95" t="s">
        <v>2336</v>
      </c>
      <c r="C780" s="95" t="s">
        <v>885</v>
      </c>
      <c r="D780" s="95" t="s">
        <v>797</v>
      </c>
      <c r="E780" s="95" t="str">
        <f aca="false">CONCATENATE($B780,"-",C780)</f>
        <v>PLANADAS-TOLIMA</v>
      </c>
      <c r="F780" s="95" t="str">
        <f aca="false">D780</f>
        <v>SUR</v>
      </c>
      <c r="G780" s="95" t="s">
        <v>885</v>
      </c>
      <c r="H780" s="95" t="s">
        <v>797</v>
      </c>
    </row>
    <row r="781" customFormat="false" ht="12" hidden="false" customHeight="false" outlineLevel="0" collapsed="false">
      <c r="A781" s="95" t="s">
        <v>2337</v>
      </c>
      <c r="B781" s="95" t="s">
        <v>2338</v>
      </c>
      <c r="C781" s="95" t="s">
        <v>980</v>
      </c>
      <c r="D781" s="95" t="s">
        <v>816</v>
      </c>
      <c r="E781" s="95" t="str">
        <f aca="false">CONCATENATE($B781,"-",C781)</f>
        <v>PLANETA RICA-CORDOBA</v>
      </c>
      <c r="F781" s="95" t="str">
        <f aca="false">D781</f>
        <v>CARIBE</v>
      </c>
      <c r="G781" s="95" t="s">
        <v>980</v>
      </c>
      <c r="H781" s="95" t="s">
        <v>817</v>
      </c>
    </row>
    <row r="782" customFormat="false" ht="12" hidden="false" customHeight="false" outlineLevel="0" collapsed="false">
      <c r="A782" s="95" t="s">
        <v>2339</v>
      </c>
      <c r="B782" s="95" t="s">
        <v>2340</v>
      </c>
      <c r="C782" s="95" t="s">
        <v>840</v>
      </c>
      <c r="D782" s="95" t="s">
        <v>837</v>
      </c>
      <c r="E782" s="95" t="str">
        <f aca="false">CONCATENATE($B782,"-",C782)</f>
        <v>PLANTA NUEVA-SANTANDER</v>
      </c>
      <c r="F782" s="95" t="str">
        <f aca="false">D782</f>
        <v>MAGDALENA MEDIO</v>
      </c>
      <c r="G782" s="95" t="s">
        <v>840</v>
      </c>
      <c r="H782" s="95" t="s">
        <v>803</v>
      </c>
    </row>
    <row r="783" customFormat="false" ht="12" hidden="false" customHeight="false" outlineLevel="0" collapsed="false">
      <c r="A783" s="95" t="s">
        <v>2341</v>
      </c>
      <c r="B783" s="95" t="s">
        <v>2342</v>
      </c>
      <c r="C783" s="95" t="s">
        <v>874</v>
      </c>
      <c r="D783" s="95" t="s">
        <v>816</v>
      </c>
      <c r="E783" s="95" t="str">
        <f aca="false">CONCATENATE($B783,"-",C783)</f>
        <v>PLATO-MAGDALENA</v>
      </c>
      <c r="F783" s="95" t="str">
        <f aca="false">D783</f>
        <v>CARIBE</v>
      </c>
      <c r="G783" s="95" t="s">
        <v>874</v>
      </c>
      <c r="H783" s="95" t="s">
        <v>817</v>
      </c>
    </row>
    <row r="784" customFormat="false" ht="12" hidden="false" customHeight="false" outlineLevel="0" collapsed="false">
      <c r="A784" s="95" t="s">
        <v>2343</v>
      </c>
      <c r="B784" s="95" t="s">
        <v>2344</v>
      </c>
      <c r="C784" s="95" t="s">
        <v>856</v>
      </c>
      <c r="D784" s="95" t="s">
        <v>796</v>
      </c>
      <c r="E784" s="95" t="str">
        <f aca="false">CONCATENATE($B784,"-",C784)</f>
        <v>POLICARPA-NARIÑO</v>
      </c>
      <c r="F784" s="95" t="str">
        <f aca="false">D784</f>
        <v>OCCIDENTE</v>
      </c>
      <c r="G784" s="95" t="s">
        <v>856</v>
      </c>
      <c r="H784" s="95" t="s">
        <v>817</v>
      </c>
    </row>
    <row r="785" customFormat="false" ht="12" hidden="false" customHeight="false" outlineLevel="0" collapsed="false">
      <c r="A785" s="95" t="s">
        <v>2345</v>
      </c>
      <c r="B785" s="95" t="s">
        <v>2346</v>
      </c>
      <c r="C785" s="95" t="s">
        <v>992</v>
      </c>
      <c r="D785" s="95" t="s">
        <v>816</v>
      </c>
      <c r="E785" s="95" t="str">
        <f aca="false">CONCATENATE($B785,"-",C785)</f>
        <v>POLONUEVO-ATLANTICO</v>
      </c>
      <c r="F785" s="95" t="str">
        <f aca="false">D785</f>
        <v>CARIBE</v>
      </c>
      <c r="G785" s="95" t="s">
        <v>992</v>
      </c>
      <c r="H785" s="95" t="s">
        <v>817</v>
      </c>
    </row>
    <row r="786" customFormat="false" ht="12" hidden="false" customHeight="false" outlineLevel="0" collapsed="false">
      <c r="A786" s="95" t="s">
        <v>2347</v>
      </c>
      <c r="B786" s="95" t="s">
        <v>2348</v>
      </c>
      <c r="C786" s="95" t="s">
        <v>992</v>
      </c>
      <c r="D786" s="95" t="s">
        <v>816</v>
      </c>
      <c r="E786" s="95" t="str">
        <f aca="false">CONCATENATE($B786,"-",C786)</f>
        <v>PONEDERA-ATLANTICO</v>
      </c>
      <c r="F786" s="95" t="str">
        <f aca="false">D786</f>
        <v>CARIBE</v>
      </c>
      <c r="G786" s="95" t="s">
        <v>992</v>
      </c>
      <c r="H786" s="95" t="s">
        <v>817</v>
      </c>
    </row>
    <row r="787" customFormat="false" ht="12" hidden="false" customHeight="false" outlineLevel="0" collapsed="false">
      <c r="A787" s="95" t="s">
        <v>2349</v>
      </c>
      <c r="B787" s="95" t="s">
        <v>2350</v>
      </c>
      <c r="C787" s="95" t="s">
        <v>879</v>
      </c>
      <c r="D787" s="95" t="s">
        <v>796</v>
      </c>
      <c r="E787" s="95" t="str">
        <f aca="false">CONCATENATE($B787,"-",C787)</f>
        <v>POPAYAN-CAUCA</v>
      </c>
      <c r="F787" s="95" t="str">
        <f aca="false">D787</f>
        <v>OCCIDENTE</v>
      </c>
      <c r="G787" s="95" t="s">
        <v>879</v>
      </c>
      <c r="H787" s="95" t="s">
        <v>797</v>
      </c>
    </row>
    <row r="788" customFormat="false" ht="12" hidden="false" customHeight="false" outlineLevel="0" collapsed="false">
      <c r="A788" s="95" t="s">
        <v>2351</v>
      </c>
      <c r="B788" s="95" t="s">
        <v>2352</v>
      </c>
      <c r="C788" s="95" t="s">
        <v>846</v>
      </c>
      <c r="D788" s="95" t="s">
        <v>847</v>
      </c>
      <c r="E788" s="95" t="str">
        <f aca="false">CONCATENATE($B788,"-",C788)</f>
        <v>PORE-CASANARE</v>
      </c>
      <c r="F788" s="95" t="str">
        <f aca="false">D788</f>
        <v>CASANARE - ARAUCA</v>
      </c>
      <c r="G788" s="95" t="s">
        <v>846</v>
      </c>
      <c r="H788" s="95" t="s">
        <v>848</v>
      </c>
    </row>
    <row r="789" customFormat="false" ht="12" hidden="false" customHeight="false" outlineLevel="0" collapsed="false">
      <c r="A789" s="95" t="s">
        <v>2353</v>
      </c>
      <c r="B789" s="95" t="s">
        <v>2354</v>
      </c>
      <c r="C789" s="95" t="s">
        <v>856</v>
      </c>
      <c r="D789" s="95" t="s">
        <v>796</v>
      </c>
      <c r="E789" s="95" t="str">
        <f aca="false">CONCATENATE($B789,"-",C789)</f>
        <v>POTOSI-NARIÑO</v>
      </c>
      <c r="F789" s="95" t="str">
        <f aca="false">D789</f>
        <v>OCCIDENTE</v>
      </c>
      <c r="G789" s="95" t="s">
        <v>856</v>
      </c>
      <c r="H789" s="95" t="s">
        <v>817</v>
      </c>
    </row>
    <row r="790" customFormat="false" ht="12" hidden="false" customHeight="false" outlineLevel="0" collapsed="false">
      <c r="A790" s="95" t="s">
        <v>2355</v>
      </c>
      <c r="B790" s="95" t="s">
        <v>2356</v>
      </c>
      <c r="C790" s="95" t="s">
        <v>840</v>
      </c>
      <c r="D790" s="95" t="s">
        <v>837</v>
      </c>
      <c r="E790" s="95" t="str">
        <f aca="false">CONCATENATE($B790,"-",C790)</f>
        <v>POZO NUTRIAS I, II, III.-SANTANDER</v>
      </c>
      <c r="F790" s="95" t="str">
        <f aca="false">D790</f>
        <v>MAGDALENA MEDIO</v>
      </c>
      <c r="G790" s="95" t="s">
        <v>840</v>
      </c>
      <c r="H790" s="95" t="s">
        <v>803</v>
      </c>
    </row>
    <row r="791" customFormat="false" ht="12" hidden="false" customHeight="false" outlineLevel="0" collapsed="false">
      <c r="A791" s="95" t="s">
        <v>2357</v>
      </c>
      <c r="B791" s="95" t="s">
        <v>2358</v>
      </c>
      <c r="C791" s="95" t="s">
        <v>865</v>
      </c>
      <c r="D791" s="95" t="s">
        <v>796</v>
      </c>
      <c r="E791" s="95" t="str">
        <f aca="false">CONCATENATE($B791,"-",C791)</f>
        <v>PRADERA-VALLE DEL CAUCA</v>
      </c>
      <c r="F791" s="95" t="str">
        <f aca="false">D791</f>
        <v>OCCIDENTE</v>
      </c>
      <c r="G791" s="95" t="s">
        <v>865</v>
      </c>
      <c r="H791" s="95" t="s">
        <v>797</v>
      </c>
    </row>
    <row r="792" customFormat="false" ht="12" hidden="false" customHeight="false" outlineLevel="0" collapsed="false">
      <c r="A792" s="95" t="s">
        <v>2359</v>
      </c>
      <c r="B792" s="95" t="s">
        <v>2360</v>
      </c>
      <c r="C792" s="95" t="s">
        <v>885</v>
      </c>
      <c r="D792" s="95" t="s">
        <v>797</v>
      </c>
      <c r="E792" s="95" t="str">
        <f aca="false">CONCATENATE($B792,"-",C792)</f>
        <v>PRADO-TOLIMA</v>
      </c>
      <c r="F792" s="95" t="str">
        <f aca="false">D792</f>
        <v>SUR</v>
      </c>
      <c r="G792" s="95" t="s">
        <v>885</v>
      </c>
      <c r="H792" s="95" t="s">
        <v>797</v>
      </c>
    </row>
    <row r="793" customFormat="false" ht="12" hidden="false" customHeight="false" outlineLevel="0" collapsed="false">
      <c r="A793" s="95" t="s">
        <v>2361</v>
      </c>
      <c r="B793" s="95" t="s">
        <v>2362</v>
      </c>
      <c r="C793" s="95" t="s">
        <v>856</v>
      </c>
      <c r="D793" s="95" t="s">
        <v>796</v>
      </c>
      <c r="E793" s="95" t="str">
        <f aca="false">CONCATENATE($B793,"-",C793)</f>
        <v>PROVIDENCIA-NARIÑO</v>
      </c>
      <c r="F793" s="95" t="str">
        <f aca="false">D793</f>
        <v>OCCIDENTE</v>
      </c>
      <c r="G793" s="95" t="s">
        <v>856</v>
      </c>
      <c r="H793" s="95" t="s">
        <v>817</v>
      </c>
    </row>
    <row r="794" customFormat="false" ht="12" hidden="false" customHeight="false" outlineLevel="0" collapsed="false">
      <c r="A794" s="95" t="s">
        <v>2363</v>
      </c>
      <c r="B794" s="95" t="s">
        <v>2364</v>
      </c>
      <c r="C794" s="95" t="s">
        <v>2365</v>
      </c>
      <c r="D794" s="95" t="s">
        <v>816</v>
      </c>
      <c r="E794" s="95" t="str">
        <f aca="false">CONCATENATE($B794,"-",C794)</f>
        <v>PROVIDENCIA Y SANTA CATALINA-ARCHIPIELAGO DE SAN ANDRES</v>
      </c>
      <c r="F794" s="95" t="str">
        <f aca="false">D794</f>
        <v>CARIBE</v>
      </c>
      <c r="G794" s="95" t="s">
        <v>2365</v>
      </c>
      <c r="H794" s="95" t="s">
        <v>2366</v>
      </c>
    </row>
    <row r="795" customFormat="false" ht="12" hidden="false" customHeight="false" outlineLevel="0" collapsed="false">
      <c r="A795" s="95" t="s">
        <v>2367</v>
      </c>
      <c r="B795" s="95" t="s">
        <v>2368</v>
      </c>
      <c r="C795" s="95" t="s">
        <v>840</v>
      </c>
      <c r="D795" s="95" t="s">
        <v>837</v>
      </c>
      <c r="E795" s="95" t="str">
        <f aca="false">CONCATENATE($B795,"-",C795)</f>
        <v>PTO MANGOS-SANTANDER</v>
      </c>
      <c r="F795" s="95" t="str">
        <f aca="false">D795</f>
        <v>MAGDALENA MEDIO</v>
      </c>
      <c r="G795" s="95" t="s">
        <v>840</v>
      </c>
      <c r="H795" s="95" t="s">
        <v>803</v>
      </c>
    </row>
    <row r="796" customFormat="false" ht="12" hidden="false" customHeight="false" outlineLevel="0" collapsed="false">
      <c r="A796" s="95" t="s">
        <v>2369</v>
      </c>
      <c r="B796" s="95" t="s">
        <v>2370</v>
      </c>
      <c r="C796" s="95" t="s">
        <v>840</v>
      </c>
      <c r="D796" s="95" t="s">
        <v>837</v>
      </c>
      <c r="E796" s="95" t="str">
        <f aca="false">CONCATENATE($B796,"-",C796)</f>
        <v>PTO TOMAS-SANTANDER</v>
      </c>
      <c r="F796" s="95" t="str">
        <f aca="false">D796</f>
        <v>MAGDALENA MEDIO</v>
      </c>
      <c r="G796" s="95" t="s">
        <v>840</v>
      </c>
      <c r="H796" s="95" t="s">
        <v>803</v>
      </c>
    </row>
    <row r="797" customFormat="false" ht="12" hidden="false" customHeight="false" outlineLevel="0" collapsed="false">
      <c r="A797" s="95" t="s">
        <v>2371</v>
      </c>
      <c r="B797" s="95" t="s">
        <v>2372</v>
      </c>
      <c r="C797" s="95" t="s">
        <v>840</v>
      </c>
      <c r="D797" s="95" t="s">
        <v>837</v>
      </c>
      <c r="E797" s="95" t="str">
        <f aca="false">CONCATENATE($B797,"-",C797)</f>
        <v>PTO. BERRIO-SANTANDER</v>
      </c>
      <c r="F797" s="95" t="str">
        <f aca="false">D797</f>
        <v>MAGDALENA MEDIO</v>
      </c>
      <c r="G797" s="95" t="s">
        <v>840</v>
      </c>
      <c r="H797" s="95" t="s">
        <v>803</v>
      </c>
    </row>
    <row r="798" customFormat="false" ht="12" hidden="false" customHeight="false" outlineLevel="0" collapsed="false">
      <c r="A798" s="95" t="s">
        <v>2373</v>
      </c>
      <c r="B798" s="95" t="s">
        <v>2374</v>
      </c>
      <c r="C798" s="95" t="s">
        <v>836</v>
      </c>
      <c r="D798" s="95" t="s">
        <v>816</v>
      </c>
      <c r="E798" s="95" t="str">
        <f aca="false">CONCATENATE($B798,"-",C798)</f>
        <v>PUEBLO BELLO-CESAR</v>
      </c>
      <c r="F798" s="95" t="str">
        <f aca="false">D798</f>
        <v>CARIBE</v>
      </c>
      <c r="G798" s="95" t="s">
        <v>836</v>
      </c>
      <c r="H798" s="95" t="s">
        <v>817</v>
      </c>
    </row>
    <row r="799" customFormat="false" ht="12" hidden="false" customHeight="false" outlineLevel="0" collapsed="false">
      <c r="A799" s="95" t="s">
        <v>2375</v>
      </c>
      <c r="B799" s="95" t="s">
        <v>2376</v>
      </c>
      <c r="C799" s="95" t="s">
        <v>980</v>
      </c>
      <c r="D799" s="95" t="s">
        <v>816</v>
      </c>
      <c r="E799" s="95" t="str">
        <f aca="false">CONCATENATE($B799,"-",C799)</f>
        <v>PUEBLO NUEVO-CORDOBA</v>
      </c>
      <c r="F799" s="95" t="str">
        <f aca="false">D799</f>
        <v>CARIBE</v>
      </c>
      <c r="G799" s="95" t="s">
        <v>980</v>
      </c>
      <c r="H799" s="95" t="s">
        <v>817</v>
      </c>
    </row>
    <row r="800" customFormat="false" ht="12" hidden="false" customHeight="false" outlineLevel="0" collapsed="false">
      <c r="A800" s="95" t="s">
        <v>2377</v>
      </c>
      <c r="B800" s="95" t="s">
        <v>2378</v>
      </c>
      <c r="C800" s="95" t="s">
        <v>840</v>
      </c>
      <c r="D800" s="95" t="s">
        <v>837</v>
      </c>
      <c r="E800" s="95" t="str">
        <f aca="false">CONCATENATE($B800,"-",C800)</f>
        <v>PUEBLO REGAO-SANTANDER</v>
      </c>
      <c r="F800" s="95" t="str">
        <f aca="false">D800</f>
        <v>MAGDALENA MEDIO</v>
      </c>
      <c r="G800" s="95" t="s">
        <v>840</v>
      </c>
      <c r="H800" s="95" t="s">
        <v>803</v>
      </c>
    </row>
    <row r="801" customFormat="false" ht="12" hidden="false" customHeight="false" outlineLevel="0" collapsed="false">
      <c r="A801" s="95" t="s">
        <v>2379</v>
      </c>
      <c r="B801" s="95" t="s">
        <v>2380</v>
      </c>
      <c r="C801" s="95" t="s">
        <v>928</v>
      </c>
      <c r="D801" s="95" t="s">
        <v>796</v>
      </c>
      <c r="E801" s="95" t="str">
        <f aca="false">CONCATENATE($B801,"-",C801)</f>
        <v>PUEBLO RICO-RISARALDA</v>
      </c>
      <c r="F801" s="95" t="str">
        <f aca="false">D801</f>
        <v>OCCIDENTE</v>
      </c>
      <c r="G801" s="95" t="s">
        <v>928</v>
      </c>
      <c r="H801" s="95" t="s">
        <v>797</v>
      </c>
    </row>
    <row r="802" customFormat="false" ht="12" hidden="false" customHeight="false" outlineLevel="0" collapsed="false">
      <c r="A802" s="95" t="s">
        <v>2381</v>
      </c>
      <c r="B802" s="95" t="s">
        <v>2382</v>
      </c>
      <c r="C802" s="95" t="s">
        <v>795</v>
      </c>
      <c r="D802" s="95" t="s">
        <v>796</v>
      </c>
      <c r="E802" s="95" t="str">
        <f aca="false">CONCATENATE($B802,"-",C802)</f>
        <v>PUEBLORRICO-ANTIOQUIA</v>
      </c>
      <c r="F802" s="95" t="str">
        <f aca="false">D802</f>
        <v>OCCIDENTE</v>
      </c>
      <c r="G802" s="95" t="s">
        <v>795</v>
      </c>
      <c r="H802" s="95" t="s">
        <v>797</v>
      </c>
    </row>
    <row r="803" customFormat="false" ht="12" hidden="false" customHeight="false" outlineLevel="0" collapsed="false">
      <c r="A803" s="95" t="s">
        <v>2383</v>
      </c>
      <c r="B803" s="95" t="s">
        <v>2384</v>
      </c>
      <c r="C803" s="95" t="s">
        <v>874</v>
      </c>
      <c r="D803" s="95" t="s">
        <v>816</v>
      </c>
      <c r="E803" s="95" t="str">
        <f aca="false">CONCATENATE($B803,"-",C803)</f>
        <v>PUEBLOVIEJO-MAGDALENA</v>
      </c>
      <c r="F803" s="95" t="str">
        <f aca="false">D803</f>
        <v>CARIBE</v>
      </c>
      <c r="G803" s="95" t="s">
        <v>874</v>
      </c>
      <c r="H803" s="95" t="s">
        <v>817</v>
      </c>
    </row>
    <row r="804" customFormat="false" ht="12" hidden="false" customHeight="false" outlineLevel="0" collapsed="false">
      <c r="A804" s="95" t="s">
        <v>2385</v>
      </c>
      <c r="B804" s="95" t="s">
        <v>2386</v>
      </c>
      <c r="C804" s="95" t="s">
        <v>840</v>
      </c>
      <c r="D804" s="95" t="s">
        <v>802</v>
      </c>
      <c r="E804" s="95" t="str">
        <f aca="false">CONCATENATE($B804,"-",C804)</f>
        <v>PUENTE NACIONAL-SANTANDER</v>
      </c>
      <c r="F804" s="95" t="str">
        <f aca="false">D804</f>
        <v>CENTRO ORIENTE</v>
      </c>
      <c r="G804" s="95" t="s">
        <v>840</v>
      </c>
      <c r="H804" s="95" t="s">
        <v>803</v>
      </c>
    </row>
    <row r="805" customFormat="false" ht="12" hidden="false" customHeight="false" outlineLevel="0" collapsed="false">
      <c r="A805" s="95" t="s">
        <v>2387</v>
      </c>
      <c r="B805" s="95" t="s">
        <v>2388</v>
      </c>
      <c r="C805" s="95" t="s">
        <v>856</v>
      </c>
      <c r="D805" s="95" t="s">
        <v>796</v>
      </c>
      <c r="E805" s="95" t="str">
        <f aca="false">CONCATENATE($B805,"-",C805)</f>
        <v>PUERRES-NARIÑO</v>
      </c>
      <c r="F805" s="95" t="str">
        <f aca="false">D805</f>
        <v>OCCIDENTE</v>
      </c>
      <c r="G805" s="95" t="s">
        <v>856</v>
      </c>
      <c r="H805" s="95" t="s">
        <v>817</v>
      </c>
    </row>
    <row r="806" customFormat="false" ht="12" hidden="false" customHeight="false" outlineLevel="0" collapsed="false">
      <c r="A806" s="95" t="s">
        <v>2389</v>
      </c>
      <c r="B806" s="95" t="s">
        <v>2390</v>
      </c>
      <c r="C806" s="95" t="s">
        <v>1497</v>
      </c>
      <c r="D806" s="95" t="s">
        <v>797</v>
      </c>
      <c r="E806" s="95" t="str">
        <f aca="false">CONCATENATE($B806,"-",C806)</f>
        <v>PUERTO ALEGRIA-AMAZONAS</v>
      </c>
      <c r="F806" s="95" t="str">
        <f aca="false">D806</f>
        <v>SUR</v>
      </c>
      <c r="G806" s="95" t="s">
        <v>1497</v>
      </c>
      <c r="H806" s="95" t="s">
        <v>797</v>
      </c>
    </row>
    <row r="807" customFormat="false" ht="12" hidden="false" customHeight="false" outlineLevel="0" collapsed="false">
      <c r="A807" s="95" t="s">
        <v>2391</v>
      </c>
      <c r="B807" s="95" t="s">
        <v>2392</v>
      </c>
      <c r="C807" s="95" t="s">
        <v>1497</v>
      </c>
      <c r="D807" s="95" t="s">
        <v>797</v>
      </c>
      <c r="E807" s="95" t="str">
        <f aca="false">CONCATENATE($B807,"-",C807)</f>
        <v>PUERTO ARICA-AMAZONAS</v>
      </c>
      <c r="F807" s="95" t="str">
        <f aca="false">D807</f>
        <v>SUR</v>
      </c>
      <c r="G807" s="95" t="s">
        <v>1497</v>
      </c>
      <c r="H807" s="95" t="s">
        <v>797</v>
      </c>
    </row>
    <row r="808" customFormat="false" ht="12" hidden="false" customHeight="false" outlineLevel="0" collapsed="false">
      <c r="A808" s="95" t="s">
        <v>2393</v>
      </c>
      <c r="B808" s="95" t="s">
        <v>2394</v>
      </c>
      <c r="C808" s="95" t="s">
        <v>1340</v>
      </c>
      <c r="D808" s="95" t="s">
        <v>797</v>
      </c>
      <c r="E808" s="95" t="str">
        <f aca="false">CONCATENATE($B808,"-",C808)</f>
        <v>PUERTO ASIS-PUTUMAYO</v>
      </c>
      <c r="F808" s="95" t="str">
        <f aca="false">D808</f>
        <v>SUR</v>
      </c>
      <c r="G808" s="95" t="s">
        <v>1340</v>
      </c>
      <c r="H808" s="95" t="s">
        <v>797</v>
      </c>
    </row>
    <row r="809" customFormat="false" ht="12" hidden="false" customHeight="false" outlineLevel="0" collapsed="false">
      <c r="A809" s="95" t="s">
        <v>2395</v>
      </c>
      <c r="B809" s="95" t="s">
        <v>2396</v>
      </c>
      <c r="C809" s="95" t="s">
        <v>795</v>
      </c>
      <c r="D809" s="95" t="s">
        <v>837</v>
      </c>
      <c r="E809" s="95" t="str">
        <f aca="false">CONCATENATE($B809,"-",C809)</f>
        <v>PUERTO BERRIO-ANTIOQUIA</v>
      </c>
      <c r="F809" s="95" t="str">
        <f aca="false">D809</f>
        <v>MAGDALENA MEDIO</v>
      </c>
      <c r="G809" s="95" t="s">
        <v>795</v>
      </c>
      <c r="H809" s="95" t="s">
        <v>803</v>
      </c>
    </row>
    <row r="810" customFormat="false" ht="12" hidden="false" customHeight="false" outlineLevel="0" collapsed="false">
      <c r="A810" s="95" t="s">
        <v>2397</v>
      </c>
      <c r="B810" s="95" t="s">
        <v>2398</v>
      </c>
      <c r="C810" s="95" t="s">
        <v>882</v>
      </c>
      <c r="D810" s="95" t="s">
        <v>837</v>
      </c>
      <c r="E810" s="95" t="str">
        <f aca="false">CONCATENATE($B810,"-",C810)</f>
        <v>PUERTO BOYACA-BOYACA</v>
      </c>
      <c r="F810" s="95" t="str">
        <f aca="false">D810</f>
        <v>MAGDALENA MEDIO</v>
      </c>
      <c r="G810" s="95" t="s">
        <v>882</v>
      </c>
      <c r="H810" s="95" t="s">
        <v>803</v>
      </c>
    </row>
    <row r="811" customFormat="false" ht="12" hidden="false" customHeight="false" outlineLevel="0" collapsed="false">
      <c r="A811" s="95" t="s">
        <v>2399</v>
      </c>
      <c r="B811" s="95" t="s">
        <v>2400</v>
      </c>
      <c r="C811" s="95" t="s">
        <v>1340</v>
      </c>
      <c r="D811" s="95" t="s">
        <v>797</v>
      </c>
      <c r="E811" s="95" t="str">
        <f aca="false">CONCATENATE($B811,"-",C811)</f>
        <v>PUERTO CAICEDO-PUTUMAYO</v>
      </c>
      <c r="F811" s="95" t="str">
        <f aca="false">D811</f>
        <v>SUR</v>
      </c>
      <c r="G811" s="95" t="s">
        <v>1340</v>
      </c>
      <c r="H811" s="95" t="s">
        <v>797</v>
      </c>
    </row>
    <row r="812" customFormat="false" ht="12" hidden="false" customHeight="false" outlineLevel="0" collapsed="false">
      <c r="A812" s="95" t="s">
        <v>2401</v>
      </c>
      <c r="B812" s="95" t="s">
        <v>2402</v>
      </c>
      <c r="C812" s="95" t="s">
        <v>1412</v>
      </c>
      <c r="D812" s="95" t="s">
        <v>810</v>
      </c>
      <c r="E812" s="95" t="str">
        <f aca="false">CONCATENATE($B812,"-",C812)</f>
        <v>PUERTO CARREÑO-VICHADA</v>
      </c>
      <c r="F812" s="95" t="str">
        <f aca="false">D812</f>
        <v>META - VICHADA</v>
      </c>
      <c r="G812" s="95" t="s">
        <v>1412</v>
      </c>
      <c r="H812" s="95" t="s">
        <v>1413</v>
      </c>
    </row>
    <row r="813" customFormat="false" ht="12" hidden="false" customHeight="false" outlineLevel="0" collapsed="false">
      <c r="A813" s="95" t="s">
        <v>2403</v>
      </c>
      <c r="B813" s="95" t="s">
        <v>2404</v>
      </c>
      <c r="C813" s="95" t="s">
        <v>992</v>
      </c>
      <c r="D813" s="95" t="s">
        <v>816</v>
      </c>
      <c r="E813" s="95" t="str">
        <f aca="false">CONCATENATE($B813,"-",C813)</f>
        <v>PUERTO COLOMBIA-ATLANTICO</v>
      </c>
      <c r="F813" s="95" t="str">
        <f aca="false">D813</f>
        <v>CARIBE</v>
      </c>
      <c r="G813" s="95" t="s">
        <v>992</v>
      </c>
      <c r="H813" s="95" t="s">
        <v>817</v>
      </c>
    </row>
    <row r="814" customFormat="false" ht="12" hidden="false" customHeight="false" outlineLevel="0" collapsed="false">
      <c r="A814" s="95" t="s">
        <v>2405</v>
      </c>
      <c r="B814" s="95" t="s">
        <v>2404</v>
      </c>
      <c r="C814" s="95" t="s">
        <v>1012</v>
      </c>
      <c r="D814" s="95" t="s">
        <v>810</v>
      </c>
      <c r="E814" s="95" t="str">
        <f aca="false">CONCATENATE($B814,"-",C814)</f>
        <v>PUERTO COLOMBIA-GUAINIA</v>
      </c>
      <c r="F814" s="95" t="str">
        <f aca="false">D814</f>
        <v>META - VICHADA</v>
      </c>
      <c r="G814" s="95" t="s">
        <v>1012</v>
      </c>
      <c r="H814" s="95"/>
    </row>
    <row r="815" customFormat="false" ht="12" hidden="false" customHeight="false" outlineLevel="0" collapsed="false">
      <c r="A815" s="95" t="s">
        <v>2406</v>
      </c>
      <c r="B815" s="95" t="s">
        <v>2407</v>
      </c>
      <c r="C815" s="95" t="s">
        <v>809</v>
      </c>
      <c r="D815" s="95" t="s">
        <v>810</v>
      </c>
      <c r="E815" s="95" t="str">
        <f aca="false">CONCATENATE($B815,"-",C815)</f>
        <v>PUERTO CONCORDIA-META</v>
      </c>
      <c r="F815" s="95" t="str">
        <f aca="false">D815</f>
        <v>META - VICHADA</v>
      </c>
      <c r="G815" s="95" t="s">
        <v>809</v>
      </c>
      <c r="H815" s="95" t="s">
        <v>811</v>
      </c>
    </row>
    <row r="816" customFormat="false" ht="12" hidden="false" customHeight="false" outlineLevel="0" collapsed="false">
      <c r="A816" s="95" t="s">
        <v>2408</v>
      </c>
      <c r="B816" s="95" t="s">
        <v>2409</v>
      </c>
      <c r="C816" s="95" t="s">
        <v>980</v>
      </c>
      <c r="D816" s="95" t="s">
        <v>816</v>
      </c>
      <c r="E816" s="95" t="str">
        <f aca="false">CONCATENATE($B816,"-",C816)</f>
        <v>PUERTO ESCONDIDO-CORDOBA</v>
      </c>
      <c r="F816" s="95" t="str">
        <f aca="false">D816</f>
        <v>CARIBE</v>
      </c>
      <c r="G816" s="95" t="s">
        <v>980</v>
      </c>
      <c r="H816" s="95" t="s">
        <v>817</v>
      </c>
    </row>
    <row r="817" customFormat="false" ht="12" hidden="false" customHeight="false" outlineLevel="0" collapsed="false">
      <c r="A817" s="95" t="s">
        <v>2410</v>
      </c>
      <c r="B817" s="95" t="s">
        <v>2411</v>
      </c>
      <c r="C817" s="95" t="s">
        <v>809</v>
      </c>
      <c r="D817" s="95" t="s">
        <v>810</v>
      </c>
      <c r="E817" s="95" t="str">
        <f aca="false">CONCATENATE($B817,"-",C817)</f>
        <v>PUERTO GAITAN-META</v>
      </c>
      <c r="F817" s="95" t="str">
        <f aca="false">D817</f>
        <v>META - VICHADA</v>
      </c>
      <c r="G817" s="95" t="s">
        <v>809</v>
      </c>
      <c r="H817" s="95" t="s">
        <v>2412</v>
      </c>
    </row>
    <row r="818" customFormat="false" ht="12" hidden="false" customHeight="false" outlineLevel="0" collapsed="false">
      <c r="A818" s="95" t="s">
        <v>2413</v>
      </c>
      <c r="B818" s="95" t="s">
        <v>2414</v>
      </c>
      <c r="C818" s="95" t="s">
        <v>1340</v>
      </c>
      <c r="D818" s="95" t="s">
        <v>797</v>
      </c>
      <c r="E818" s="95" t="str">
        <f aca="false">CONCATENATE($B818,"-",C818)</f>
        <v>PUERTO GUZMAN-PUTUMAYO</v>
      </c>
      <c r="F818" s="95" t="str">
        <f aca="false">D818</f>
        <v>SUR</v>
      </c>
      <c r="G818" s="95" t="s">
        <v>1340</v>
      </c>
      <c r="H818" s="95" t="s">
        <v>797</v>
      </c>
    </row>
    <row r="819" customFormat="false" ht="12" hidden="false" customHeight="false" outlineLevel="0" collapsed="false">
      <c r="A819" s="95" t="s">
        <v>2415</v>
      </c>
      <c r="B819" s="95" t="s">
        <v>2416</v>
      </c>
      <c r="C819" s="95" t="s">
        <v>980</v>
      </c>
      <c r="D819" s="95" t="s">
        <v>816</v>
      </c>
      <c r="E819" s="95" t="str">
        <f aca="false">CONCATENATE($B819,"-",C819)</f>
        <v>PUERTO LIBERTADOR-CORDOBA</v>
      </c>
      <c r="F819" s="95" t="str">
        <f aca="false">D819</f>
        <v>CARIBE</v>
      </c>
      <c r="G819" s="95" t="s">
        <v>980</v>
      </c>
      <c r="H819" s="95" t="s">
        <v>817</v>
      </c>
    </row>
    <row r="820" customFormat="false" ht="12" hidden="false" customHeight="false" outlineLevel="0" collapsed="false">
      <c r="A820" s="95" t="s">
        <v>2417</v>
      </c>
      <c r="B820" s="95" t="s">
        <v>2418</v>
      </c>
      <c r="C820" s="95" t="s">
        <v>809</v>
      </c>
      <c r="D820" s="95" t="s">
        <v>810</v>
      </c>
      <c r="E820" s="95" t="str">
        <f aca="false">CONCATENATE($B820,"-",C820)</f>
        <v>PUERTO LLERAS-META</v>
      </c>
      <c r="F820" s="95" t="str">
        <f aca="false">D820</f>
        <v>META - VICHADA</v>
      </c>
      <c r="G820" s="95" t="s">
        <v>809</v>
      </c>
      <c r="H820" s="95" t="s">
        <v>811</v>
      </c>
    </row>
    <row r="821" customFormat="false" ht="12" hidden="false" customHeight="false" outlineLevel="0" collapsed="false">
      <c r="A821" s="95" t="s">
        <v>2419</v>
      </c>
      <c r="B821" s="95" t="s">
        <v>2420</v>
      </c>
      <c r="C821" s="95" t="s">
        <v>809</v>
      </c>
      <c r="D821" s="95" t="s">
        <v>810</v>
      </c>
      <c r="E821" s="95" t="str">
        <f aca="false">CONCATENATE($B821,"-",C821)</f>
        <v>PUERTO LOPEZ-META</v>
      </c>
      <c r="F821" s="95" t="str">
        <f aca="false">D821</f>
        <v>META - VICHADA</v>
      </c>
      <c r="G821" s="95" t="s">
        <v>809</v>
      </c>
      <c r="H821" s="95" t="s">
        <v>2412</v>
      </c>
    </row>
    <row r="822" customFormat="false" ht="12" hidden="false" customHeight="false" outlineLevel="0" collapsed="false">
      <c r="A822" s="95" t="s">
        <v>2421</v>
      </c>
      <c r="B822" s="95" t="s">
        <v>2422</v>
      </c>
      <c r="C822" s="95" t="s">
        <v>840</v>
      </c>
      <c r="D822" s="95" t="s">
        <v>837</v>
      </c>
      <c r="E822" s="95" t="str">
        <f aca="false">CONCATENATE($B822,"-",C822)</f>
        <v>PUERTO MATILDE-SANTANDER</v>
      </c>
      <c r="F822" s="95" t="str">
        <f aca="false">D822</f>
        <v>MAGDALENA MEDIO</v>
      </c>
      <c r="G822" s="95" t="s">
        <v>840</v>
      </c>
      <c r="H822" s="95" t="s">
        <v>803</v>
      </c>
    </row>
    <row r="823" customFormat="false" ht="12" hidden="false" customHeight="false" outlineLevel="0" collapsed="false">
      <c r="A823" s="95" t="s">
        <v>2423</v>
      </c>
      <c r="B823" s="95" t="s">
        <v>2424</v>
      </c>
      <c r="C823" s="95" t="s">
        <v>795</v>
      </c>
      <c r="D823" s="95" t="s">
        <v>837</v>
      </c>
      <c r="E823" s="95" t="str">
        <f aca="false">CONCATENATE($B823,"-",C823)</f>
        <v>PUERTO NARE-ANTIOQUIA</v>
      </c>
      <c r="F823" s="95" t="str">
        <f aca="false">D823</f>
        <v>MAGDALENA MEDIO</v>
      </c>
      <c r="G823" s="95" t="s">
        <v>795</v>
      </c>
      <c r="H823" s="95" t="s">
        <v>803</v>
      </c>
    </row>
    <row r="824" customFormat="false" ht="12" hidden="false" customHeight="false" outlineLevel="0" collapsed="false">
      <c r="A824" s="95" t="s">
        <v>2425</v>
      </c>
      <c r="B824" s="95" t="s">
        <v>2426</v>
      </c>
      <c r="C824" s="95" t="s">
        <v>1497</v>
      </c>
      <c r="D824" s="95" t="s">
        <v>797</v>
      </c>
      <c r="E824" s="95" t="str">
        <f aca="false">CONCATENATE($B824,"-",C824)</f>
        <v>PUERTO NARIÑO-AMAZONAS</v>
      </c>
      <c r="F824" s="95" t="str">
        <f aca="false">D824</f>
        <v>SUR</v>
      </c>
      <c r="G824" s="95" t="s">
        <v>1497</v>
      </c>
      <c r="H824" s="95" t="s">
        <v>797</v>
      </c>
    </row>
    <row r="825" customFormat="false" ht="12" hidden="false" customHeight="false" outlineLevel="0" collapsed="false">
      <c r="A825" s="95" t="s">
        <v>2427</v>
      </c>
      <c r="B825" s="95" t="s">
        <v>2428</v>
      </c>
      <c r="C825" s="95" t="s">
        <v>840</v>
      </c>
      <c r="D825" s="95" t="s">
        <v>837</v>
      </c>
      <c r="E825" s="95" t="str">
        <f aca="false">CONCATENATE($B825,"-",C825)</f>
        <v>PUERTO NUEVO-SANTANDER</v>
      </c>
      <c r="F825" s="95" t="str">
        <f aca="false">D825</f>
        <v>MAGDALENA MEDIO</v>
      </c>
      <c r="G825" s="95" t="s">
        <v>840</v>
      </c>
      <c r="H825" s="95" t="s">
        <v>803</v>
      </c>
    </row>
    <row r="826" customFormat="false" ht="12" hidden="false" customHeight="false" outlineLevel="0" collapsed="false">
      <c r="A826" s="95" t="s">
        <v>2429</v>
      </c>
      <c r="B826" s="95" t="s">
        <v>2430</v>
      </c>
      <c r="C826" s="95" t="s">
        <v>840</v>
      </c>
      <c r="D826" s="95" t="s">
        <v>837</v>
      </c>
      <c r="E826" s="95" t="str">
        <f aca="false">CONCATENATE($B826,"-",C826)</f>
        <v>PUERTO PARRA-SANTANDER</v>
      </c>
      <c r="F826" s="95" t="str">
        <f aca="false">D826</f>
        <v>MAGDALENA MEDIO</v>
      </c>
      <c r="G826" s="95" t="s">
        <v>840</v>
      </c>
      <c r="H826" s="95" t="s">
        <v>803</v>
      </c>
    </row>
    <row r="827" customFormat="false" ht="12" hidden="false" customHeight="false" outlineLevel="0" collapsed="false">
      <c r="A827" s="95" t="s">
        <v>2431</v>
      </c>
      <c r="B827" s="95" t="s">
        <v>2432</v>
      </c>
      <c r="C827" s="95" t="s">
        <v>859</v>
      </c>
      <c r="D827" s="95" t="s">
        <v>797</v>
      </c>
      <c r="E827" s="95" t="str">
        <f aca="false">CONCATENATE($B827,"-",C827)</f>
        <v>PUERTO RICO-CAQUETA</v>
      </c>
      <c r="F827" s="95" t="str">
        <f aca="false">D827</f>
        <v>SUR</v>
      </c>
      <c r="G827" s="95" t="s">
        <v>859</v>
      </c>
      <c r="H827" s="95" t="s">
        <v>797</v>
      </c>
    </row>
    <row r="828" customFormat="false" ht="12" hidden="false" customHeight="false" outlineLevel="0" collapsed="false">
      <c r="A828" s="95" t="s">
        <v>2433</v>
      </c>
      <c r="B828" s="95" t="s">
        <v>2432</v>
      </c>
      <c r="C828" s="95" t="s">
        <v>809</v>
      </c>
      <c r="D828" s="95" t="s">
        <v>810</v>
      </c>
      <c r="E828" s="95" t="str">
        <f aca="false">CONCATENATE($B828,"-",C828)</f>
        <v>PUERTO RICO-META</v>
      </c>
      <c r="F828" s="95" t="str">
        <f aca="false">D828</f>
        <v>META - VICHADA</v>
      </c>
      <c r="G828" s="95" t="s">
        <v>809</v>
      </c>
      <c r="H828" s="95" t="s">
        <v>811</v>
      </c>
    </row>
    <row r="829" customFormat="false" ht="12" hidden="false" customHeight="false" outlineLevel="0" collapsed="false">
      <c r="A829" s="95" t="s">
        <v>2434</v>
      </c>
      <c r="B829" s="95" t="s">
        <v>2435</v>
      </c>
      <c r="C829" s="95" t="s">
        <v>940</v>
      </c>
      <c r="D829" s="95" t="s">
        <v>847</v>
      </c>
      <c r="E829" s="95" t="str">
        <f aca="false">CONCATENATE($B829,"-",C829)</f>
        <v>PUERTO RONDON-ARAUCA</v>
      </c>
      <c r="F829" s="95" t="str">
        <f aca="false">D829</f>
        <v>CASANARE - ARAUCA</v>
      </c>
      <c r="G829" s="95" t="s">
        <v>940</v>
      </c>
      <c r="H829" s="95" t="s">
        <v>941</v>
      </c>
    </row>
    <row r="830" customFormat="false" ht="12" hidden="false" customHeight="false" outlineLevel="0" collapsed="false">
      <c r="A830" s="95" t="s">
        <v>2436</v>
      </c>
      <c r="B830" s="95" t="s">
        <v>2437</v>
      </c>
      <c r="C830" s="95" t="s">
        <v>832</v>
      </c>
      <c r="D830" s="95" t="s">
        <v>837</v>
      </c>
      <c r="E830" s="95" t="str">
        <f aca="false">CONCATENATE($B830,"-",C830)</f>
        <v>PUERTO SALGAR-CUNDINAMARCA</v>
      </c>
      <c r="F830" s="95" t="str">
        <f aca="false">D830</f>
        <v>MAGDALENA MEDIO</v>
      </c>
      <c r="G830" s="95" t="s">
        <v>832</v>
      </c>
      <c r="H830" s="95" t="s">
        <v>833</v>
      </c>
    </row>
    <row r="831" customFormat="false" ht="12" hidden="false" customHeight="false" outlineLevel="0" collapsed="false">
      <c r="A831" s="95" t="s">
        <v>2438</v>
      </c>
      <c r="B831" s="95" t="s">
        <v>2439</v>
      </c>
      <c r="C831" s="95" t="s">
        <v>1497</v>
      </c>
      <c r="D831" s="95" t="s">
        <v>797</v>
      </c>
      <c r="E831" s="95" t="str">
        <f aca="false">CONCATENATE($B831,"-",C831)</f>
        <v>PUERTO SANTANDER-AMAZONAS</v>
      </c>
      <c r="F831" s="95" t="str">
        <f aca="false">D831</f>
        <v>SUR</v>
      </c>
      <c r="G831" s="95" t="s">
        <v>1497</v>
      </c>
      <c r="H831" s="95" t="s">
        <v>797</v>
      </c>
    </row>
    <row r="832" customFormat="false" ht="12" hidden="false" customHeight="false" outlineLevel="0" collapsed="false">
      <c r="A832" s="95" t="s">
        <v>2440</v>
      </c>
      <c r="B832" s="95" t="s">
        <v>2439</v>
      </c>
      <c r="C832" s="95" t="s">
        <v>801</v>
      </c>
      <c r="D832" s="95" t="s">
        <v>802</v>
      </c>
      <c r="E832" s="95" t="str">
        <f aca="false">CONCATENATE($B832,"-",C832)</f>
        <v>PUERTO SANTANDER-NORTE DE SANTANDER</v>
      </c>
      <c r="F832" s="95" t="str">
        <f aca="false">D832</f>
        <v>CENTRO ORIENTE</v>
      </c>
      <c r="G832" s="95" t="s">
        <v>801</v>
      </c>
      <c r="H832" s="95" t="s">
        <v>803</v>
      </c>
    </row>
    <row r="833" customFormat="false" ht="12" hidden="false" customHeight="false" outlineLevel="0" collapsed="false">
      <c r="A833" s="95" t="s">
        <v>2441</v>
      </c>
      <c r="B833" s="95" t="s">
        <v>2442</v>
      </c>
      <c r="C833" s="95" t="s">
        <v>879</v>
      </c>
      <c r="D833" s="95" t="s">
        <v>796</v>
      </c>
      <c r="E833" s="95" t="str">
        <f aca="false">CONCATENATE($B833,"-",C833)</f>
        <v>PUERTO TEJADA-CAUCA</v>
      </c>
      <c r="F833" s="95" t="str">
        <f aca="false">D833</f>
        <v>OCCIDENTE</v>
      </c>
      <c r="G833" s="95" t="s">
        <v>879</v>
      </c>
      <c r="H833" s="95" t="s">
        <v>797</v>
      </c>
    </row>
    <row r="834" customFormat="false" ht="12" hidden="false" customHeight="false" outlineLevel="0" collapsed="false">
      <c r="A834" s="95" t="s">
        <v>2443</v>
      </c>
      <c r="B834" s="95" t="s">
        <v>2444</v>
      </c>
      <c r="C834" s="95" t="s">
        <v>795</v>
      </c>
      <c r="D834" s="95" t="s">
        <v>837</v>
      </c>
      <c r="E834" s="95" t="str">
        <f aca="false">CONCATENATE($B834,"-",C834)</f>
        <v>PUERTO TRIUNFO-ANTIOQUIA</v>
      </c>
      <c r="F834" s="95" t="str">
        <f aca="false">D834</f>
        <v>MAGDALENA MEDIO</v>
      </c>
      <c r="G834" s="95" t="s">
        <v>795</v>
      </c>
      <c r="H834" s="95" t="s">
        <v>803</v>
      </c>
    </row>
    <row r="835" customFormat="false" ht="12" hidden="false" customHeight="false" outlineLevel="0" collapsed="false">
      <c r="A835" s="95" t="s">
        <v>2445</v>
      </c>
      <c r="B835" s="95" t="s">
        <v>2446</v>
      </c>
      <c r="C835" s="95" t="s">
        <v>840</v>
      </c>
      <c r="D835" s="95" t="s">
        <v>837</v>
      </c>
      <c r="E835" s="95" t="str">
        <f aca="false">CONCATENATE($B835,"-",C835)</f>
        <v>PUERTO WILCHES-SANTANDER</v>
      </c>
      <c r="F835" s="95" t="str">
        <f aca="false">D835</f>
        <v>MAGDALENA MEDIO</v>
      </c>
      <c r="G835" s="95" t="s">
        <v>840</v>
      </c>
      <c r="H835" s="95" t="s">
        <v>803</v>
      </c>
    </row>
    <row r="836" customFormat="false" ht="12" hidden="false" customHeight="false" outlineLevel="0" collapsed="false">
      <c r="A836" s="95" t="s">
        <v>2447</v>
      </c>
      <c r="B836" s="95" t="s">
        <v>2448</v>
      </c>
      <c r="C836" s="95" t="s">
        <v>832</v>
      </c>
      <c r="D836" s="95" t="s">
        <v>802</v>
      </c>
      <c r="E836" s="95" t="str">
        <f aca="false">CONCATENATE($B836,"-",C836)</f>
        <v>PULI-CUNDINAMARCA</v>
      </c>
      <c r="F836" s="95" t="str">
        <f aca="false">D836</f>
        <v>CENTRO ORIENTE</v>
      </c>
      <c r="G836" s="95" t="s">
        <v>832</v>
      </c>
      <c r="H836" s="95" t="s">
        <v>833</v>
      </c>
    </row>
    <row r="837" customFormat="false" ht="12" hidden="false" customHeight="false" outlineLevel="0" collapsed="false">
      <c r="A837" s="95" t="s">
        <v>2449</v>
      </c>
      <c r="B837" s="95" t="s">
        <v>2450</v>
      </c>
      <c r="C837" s="95" t="s">
        <v>856</v>
      </c>
      <c r="D837" s="95" t="s">
        <v>796</v>
      </c>
      <c r="E837" s="95" t="str">
        <f aca="false">CONCATENATE($B837,"-",C837)</f>
        <v>PUPIALES-NARIÑO</v>
      </c>
      <c r="F837" s="95" t="str">
        <f aca="false">D837</f>
        <v>OCCIDENTE</v>
      </c>
      <c r="G837" s="95" t="s">
        <v>856</v>
      </c>
      <c r="H837" s="95" t="s">
        <v>817</v>
      </c>
    </row>
    <row r="838" customFormat="false" ht="12" hidden="false" customHeight="false" outlineLevel="0" collapsed="false">
      <c r="A838" s="95" t="s">
        <v>2451</v>
      </c>
      <c r="B838" s="95" t="s">
        <v>2452</v>
      </c>
      <c r="C838" s="95" t="s">
        <v>879</v>
      </c>
      <c r="D838" s="95" t="s">
        <v>796</v>
      </c>
      <c r="E838" s="95" t="str">
        <f aca="false">CONCATENATE($B838,"-",C838)</f>
        <v>PURACE-CAUCA</v>
      </c>
      <c r="F838" s="95" t="str">
        <f aca="false">D838</f>
        <v>OCCIDENTE</v>
      </c>
      <c r="G838" s="95" t="s">
        <v>879</v>
      </c>
      <c r="H838" s="95" t="s">
        <v>797</v>
      </c>
    </row>
    <row r="839" customFormat="false" ht="12" hidden="false" customHeight="false" outlineLevel="0" collapsed="false">
      <c r="A839" s="95" t="s">
        <v>2453</v>
      </c>
      <c r="B839" s="95" t="s">
        <v>2454</v>
      </c>
      <c r="C839" s="95" t="s">
        <v>885</v>
      </c>
      <c r="D839" s="95" t="s">
        <v>797</v>
      </c>
      <c r="E839" s="95" t="str">
        <f aca="false">CONCATENATE($B839,"-",C839)</f>
        <v>PURIFICACION-TOLIMA</v>
      </c>
      <c r="F839" s="95" t="str">
        <f aca="false">D839</f>
        <v>SUR</v>
      </c>
      <c r="G839" s="95" t="s">
        <v>885</v>
      </c>
      <c r="H839" s="95" t="s">
        <v>797</v>
      </c>
    </row>
    <row r="840" customFormat="false" ht="12" hidden="false" customHeight="false" outlineLevel="0" collapsed="false">
      <c r="A840" s="95" t="s">
        <v>2455</v>
      </c>
      <c r="B840" s="95" t="s">
        <v>2456</v>
      </c>
      <c r="C840" s="95" t="s">
        <v>980</v>
      </c>
      <c r="D840" s="95" t="s">
        <v>816</v>
      </c>
      <c r="E840" s="95" t="str">
        <f aca="false">CONCATENATE($B840,"-",C840)</f>
        <v>PURISIMA-CORDOBA</v>
      </c>
      <c r="F840" s="95" t="str">
        <f aca="false">D840</f>
        <v>CARIBE</v>
      </c>
      <c r="G840" s="95" t="s">
        <v>980</v>
      </c>
      <c r="H840" s="95" t="s">
        <v>817</v>
      </c>
    </row>
    <row r="841" customFormat="false" ht="12" hidden="false" customHeight="false" outlineLevel="0" collapsed="false">
      <c r="A841" s="95" t="s">
        <v>2457</v>
      </c>
      <c r="B841" s="95" t="s">
        <v>2458</v>
      </c>
      <c r="C841" s="95" t="s">
        <v>832</v>
      </c>
      <c r="D841" s="95" t="s">
        <v>802</v>
      </c>
      <c r="E841" s="95" t="str">
        <f aca="false">CONCATENATE($B841,"-",C841)</f>
        <v>QUEBRADANEGRA-CUNDINAMARCA</v>
      </c>
      <c r="F841" s="95" t="str">
        <f aca="false">D841</f>
        <v>CENTRO ORIENTE</v>
      </c>
      <c r="G841" s="95" t="s">
        <v>832</v>
      </c>
      <c r="H841" s="95" t="s">
        <v>833</v>
      </c>
    </row>
    <row r="842" customFormat="false" ht="12" hidden="false" customHeight="false" outlineLevel="0" collapsed="false">
      <c r="A842" s="95" t="s">
        <v>2459</v>
      </c>
      <c r="B842" s="95" t="s">
        <v>2460</v>
      </c>
      <c r="C842" s="95" t="s">
        <v>832</v>
      </c>
      <c r="D842" s="95" t="s">
        <v>802</v>
      </c>
      <c r="E842" s="95" t="str">
        <f aca="false">CONCATENATE($B842,"-",C842)</f>
        <v>QUETAME-CUNDINAMARCA</v>
      </c>
      <c r="F842" s="95" t="str">
        <f aca="false">D842</f>
        <v>CENTRO ORIENTE</v>
      </c>
      <c r="G842" s="95" t="s">
        <v>832</v>
      </c>
      <c r="H842" s="95" t="s">
        <v>833</v>
      </c>
    </row>
    <row r="843" customFormat="false" ht="12" hidden="false" customHeight="false" outlineLevel="0" collapsed="false">
      <c r="A843" s="95" t="s">
        <v>2461</v>
      </c>
      <c r="B843" s="95" t="s">
        <v>2462</v>
      </c>
      <c r="C843" s="95" t="s">
        <v>815</v>
      </c>
      <c r="D843" s="95" t="s">
        <v>796</v>
      </c>
      <c r="E843" s="95" t="str">
        <f aca="false">CONCATENATE($B843,"-",C843)</f>
        <v>QUIBDO-CHOCO</v>
      </c>
      <c r="F843" s="95" t="str">
        <f aca="false">D843</f>
        <v>OCCIDENTE</v>
      </c>
      <c r="G843" s="95" t="s">
        <v>815</v>
      </c>
      <c r="H843" s="95" t="s">
        <v>817</v>
      </c>
    </row>
    <row r="844" customFormat="false" ht="12" hidden="false" customHeight="false" outlineLevel="0" collapsed="false">
      <c r="A844" s="95" t="s">
        <v>2463</v>
      </c>
      <c r="B844" s="95" t="s">
        <v>2464</v>
      </c>
      <c r="C844" s="95" t="s">
        <v>967</v>
      </c>
      <c r="D844" s="95" t="s">
        <v>796</v>
      </c>
      <c r="E844" s="95" t="str">
        <f aca="false">CONCATENATE($B844,"-",C844)</f>
        <v>QUIMBAYA-QUINDIO</v>
      </c>
      <c r="F844" s="95" t="str">
        <f aca="false">D844</f>
        <v>OCCIDENTE</v>
      </c>
      <c r="G844" s="95" t="s">
        <v>967</v>
      </c>
      <c r="H844" s="95" t="s">
        <v>797</v>
      </c>
    </row>
    <row r="845" customFormat="false" ht="12" hidden="false" customHeight="false" outlineLevel="0" collapsed="false">
      <c r="A845" s="95" t="s">
        <v>2465</v>
      </c>
      <c r="B845" s="95" t="s">
        <v>2466</v>
      </c>
      <c r="C845" s="95" t="s">
        <v>928</v>
      </c>
      <c r="D845" s="95" t="s">
        <v>796</v>
      </c>
      <c r="E845" s="95" t="str">
        <f aca="false">CONCATENATE($B845,"-",C845)</f>
        <v>QUINCHIA-RISARALDA</v>
      </c>
      <c r="F845" s="95" t="str">
        <f aca="false">D845</f>
        <v>OCCIDENTE</v>
      </c>
      <c r="G845" s="95" t="s">
        <v>928</v>
      </c>
      <c r="H845" s="95" t="s">
        <v>797</v>
      </c>
    </row>
    <row r="846" customFormat="false" ht="12" hidden="false" customHeight="false" outlineLevel="0" collapsed="false">
      <c r="A846" s="95" t="s">
        <v>2467</v>
      </c>
      <c r="B846" s="95" t="s">
        <v>2468</v>
      </c>
      <c r="C846" s="95" t="s">
        <v>882</v>
      </c>
      <c r="D846" s="95" t="s">
        <v>802</v>
      </c>
      <c r="E846" s="95" t="str">
        <f aca="false">CONCATENATE($B846,"-",C846)</f>
        <v>QUIPAMA-BOYACA</v>
      </c>
      <c r="F846" s="95" t="str">
        <f aca="false">D846</f>
        <v>CENTRO ORIENTE</v>
      </c>
      <c r="G846" s="95" t="s">
        <v>882</v>
      </c>
      <c r="H846" s="95" t="s">
        <v>833</v>
      </c>
    </row>
    <row r="847" customFormat="false" ht="12" hidden="false" customHeight="false" outlineLevel="0" collapsed="false">
      <c r="A847" s="95" t="s">
        <v>2469</v>
      </c>
      <c r="B847" s="95" t="s">
        <v>2470</v>
      </c>
      <c r="C847" s="95" t="s">
        <v>832</v>
      </c>
      <c r="D847" s="95" t="s">
        <v>802</v>
      </c>
      <c r="E847" s="95" t="str">
        <f aca="false">CONCATENATE($B847,"-",C847)</f>
        <v>QUIPILE-CUNDINAMARCA</v>
      </c>
      <c r="F847" s="95" t="str">
        <f aca="false">D847</f>
        <v>CENTRO ORIENTE</v>
      </c>
      <c r="G847" s="95" t="s">
        <v>832</v>
      </c>
      <c r="H847" s="95" t="s">
        <v>833</v>
      </c>
    </row>
    <row r="848" customFormat="false" ht="12" hidden="false" customHeight="false" outlineLevel="0" collapsed="false">
      <c r="A848" s="95" t="s">
        <v>2471</v>
      </c>
      <c r="B848" s="95" t="s">
        <v>2472</v>
      </c>
      <c r="C848" s="95" t="s">
        <v>801</v>
      </c>
      <c r="D848" s="95" t="s">
        <v>802</v>
      </c>
      <c r="E848" s="95" t="str">
        <f aca="false">CONCATENATE($B848,"-",C848)</f>
        <v>RAGONVALIA-NORTE DE SANTANDER</v>
      </c>
      <c r="F848" s="95" t="str">
        <f aca="false">D848</f>
        <v>CENTRO ORIENTE</v>
      </c>
      <c r="G848" s="95" t="s">
        <v>801</v>
      </c>
      <c r="H848" s="95" t="s">
        <v>803</v>
      </c>
    </row>
    <row r="849" customFormat="false" ht="12" hidden="false" customHeight="false" outlineLevel="0" collapsed="false">
      <c r="A849" s="95" t="s">
        <v>2473</v>
      </c>
      <c r="B849" s="95" t="s">
        <v>2474</v>
      </c>
      <c r="C849" s="95" t="s">
        <v>882</v>
      </c>
      <c r="D849" s="95" t="s">
        <v>802</v>
      </c>
      <c r="E849" s="95" t="str">
        <f aca="false">CONCATENATE($B849,"-",C849)</f>
        <v>RAMIRIQUI-BOYACA</v>
      </c>
      <c r="F849" s="95" t="str">
        <f aca="false">D849</f>
        <v>CENTRO ORIENTE</v>
      </c>
      <c r="G849" s="95" t="s">
        <v>882</v>
      </c>
      <c r="H849" s="95" t="s">
        <v>833</v>
      </c>
    </row>
    <row r="850" customFormat="false" ht="12" hidden="false" customHeight="false" outlineLevel="0" collapsed="false">
      <c r="A850" s="95" t="s">
        <v>2475</v>
      </c>
      <c r="B850" s="95" t="s">
        <v>2476</v>
      </c>
      <c r="C850" s="95" t="s">
        <v>882</v>
      </c>
      <c r="D850" s="95" t="s">
        <v>802</v>
      </c>
      <c r="E850" s="95" t="str">
        <f aca="false">CONCATENATE($B850,"-",C850)</f>
        <v>RAQUIRA-BOYACA</v>
      </c>
      <c r="F850" s="95" t="str">
        <f aca="false">D850</f>
        <v>CENTRO ORIENTE</v>
      </c>
      <c r="G850" s="95" t="s">
        <v>882</v>
      </c>
      <c r="H850" s="95" t="s">
        <v>833</v>
      </c>
    </row>
    <row r="851" customFormat="false" ht="12" hidden="false" customHeight="false" outlineLevel="0" collapsed="false">
      <c r="A851" s="95" t="s">
        <v>2477</v>
      </c>
      <c r="B851" s="95" t="s">
        <v>2478</v>
      </c>
      <c r="C851" s="95" t="s">
        <v>846</v>
      </c>
      <c r="D851" s="95" t="s">
        <v>847</v>
      </c>
      <c r="E851" s="95" t="str">
        <f aca="false">CONCATENATE($B851,"-",C851)</f>
        <v>RECETOR-CASANARE</v>
      </c>
      <c r="F851" s="95" t="str">
        <f aca="false">D851</f>
        <v>CASANARE - ARAUCA</v>
      </c>
      <c r="G851" s="95" t="s">
        <v>846</v>
      </c>
      <c r="H851" s="95" t="s">
        <v>848</v>
      </c>
    </row>
    <row r="852" customFormat="false" ht="12" hidden="false" customHeight="false" outlineLevel="0" collapsed="false">
      <c r="A852" s="95" t="s">
        <v>2479</v>
      </c>
      <c r="B852" s="95" t="s">
        <v>2480</v>
      </c>
      <c r="C852" s="95" t="s">
        <v>825</v>
      </c>
      <c r="D852" s="95" t="s">
        <v>816</v>
      </c>
      <c r="E852" s="95" t="str">
        <f aca="false">CONCATENATE($B852,"-",C852)</f>
        <v>REGIDOR-BOLIVAR</v>
      </c>
      <c r="F852" s="95" t="str">
        <f aca="false">D852</f>
        <v>CARIBE</v>
      </c>
      <c r="G852" s="95" t="s">
        <v>825</v>
      </c>
      <c r="H852" s="95" t="s">
        <v>817</v>
      </c>
    </row>
    <row r="853" customFormat="false" ht="12" hidden="false" customHeight="false" outlineLevel="0" collapsed="false">
      <c r="A853" s="95" t="s">
        <v>2481</v>
      </c>
      <c r="B853" s="95" t="s">
        <v>2482</v>
      </c>
      <c r="C853" s="95" t="s">
        <v>795</v>
      </c>
      <c r="D853" s="95" t="s">
        <v>796</v>
      </c>
      <c r="E853" s="95" t="str">
        <f aca="false">CONCATENATE($B853,"-",C853)</f>
        <v>REMEDIOS-ANTIOQUIA</v>
      </c>
      <c r="F853" s="95" t="str">
        <f aca="false">D853</f>
        <v>OCCIDENTE</v>
      </c>
      <c r="G853" s="95" t="s">
        <v>795</v>
      </c>
      <c r="H853" s="95" t="s">
        <v>797</v>
      </c>
    </row>
    <row r="854" customFormat="false" ht="12" hidden="false" customHeight="false" outlineLevel="0" collapsed="false">
      <c r="A854" s="95" t="s">
        <v>2483</v>
      </c>
      <c r="B854" s="95" t="s">
        <v>2484</v>
      </c>
      <c r="C854" s="95" t="s">
        <v>874</v>
      </c>
      <c r="D854" s="95" t="s">
        <v>816</v>
      </c>
      <c r="E854" s="95" t="str">
        <f aca="false">CONCATENATE($B854,"-",C854)</f>
        <v>REMOLINO-MAGDALENA</v>
      </c>
      <c r="F854" s="95" t="str">
        <f aca="false">D854</f>
        <v>CARIBE</v>
      </c>
      <c r="G854" s="95" t="s">
        <v>874</v>
      </c>
      <c r="H854" s="95" t="s">
        <v>817</v>
      </c>
    </row>
    <row r="855" customFormat="false" ht="12" hidden="false" customHeight="false" outlineLevel="0" collapsed="false">
      <c r="A855" s="95" t="s">
        <v>2485</v>
      </c>
      <c r="B855" s="95" t="s">
        <v>2486</v>
      </c>
      <c r="C855" s="95" t="s">
        <v>840</v>
      </c>
      <c r="D855" s="95" t="s">
        <v>837</v>
      </c>
      <c r="E855" s="95" t="str">
        <f aca="false">CONCATENATE($B855,"-",C855)</f>
        <v>REMOLINOS PEÑAS BLANCAS-SANTANDER</v>
      </c>
      <c r="F855" s="95" t="str">
        <f aca="false">D855</f>
        <v>MAGDALENA MEDIO</v>
      </c>
      <c r="G855" s="95" t="s">
        <v>840</v>
      </c>
      <c r="H855" s="95" t="s">
        <v>803</v>
      </c>
    </row>
    <row r="856" customFormat="false" ht="12" hidden="false" customHeight="false" outlineLevel="0" collapsed="false">
      <c r="A856" s="95" t="s">
        <v>2487</v>
      </c>
      <c r="B856" s="95" t="s">
        <v>2488</v>
      </c>
      <c r="C856" s="95" t="s">
        <v>992</v>
      </c>
      <c r="D856" s="95" t="s">
        <v>816</v>
      </c>
      <c r="E856" s="95" t="str">
        <f aca="false">CONCATENATE($B856,"-",C856)</f>
        <v>REPELON-ATLANTICO</v>
      </c>
      <c r="F856" s="95" t="str">
        <f aca="false">D856</f>
        <v>CARIBE</v>
      </c>
      <c r="G856" s="95" t="s">
        <v>992</v>
      </c>
      <c r="H856" s="95" t="s">
        <v>817</v>
      </c>
    </row>
    <row r="857" customFormat="false" ht="12" hidden="false" customHeight="false" outlineLevel="0" collapsed="false">
      <c r="A857" s="95" t="s">
        <v>2489</v>
      </c>
      <c r="B857" s="95" t="s">
        <v>2490</v>
      </c>
      <c r="C857" s="95" t="s">
        <v>809</v>
      </c>
      <c r="D857" s="95" t="s">
        <v>810</v>
      </c>
      <c r="E857" s="95" t="str">
        <f aca="false">CONCATENATE($B857,"-",C857)</f>
        <v>RESTREPO-META</v>
      </c>
      <c r="F857" s="95" t="str">
        <f aca="false">D857</f>
        <v>META - VICHADA</v>
      </c>
      <c r="G857" s="95" t="s">
        <v>809</v>
      </c>
      <c r="H857" s="95" t="s">
        <v>811</v>
      </c>
    </row>
    <row r="858" customFormat="false" ht="12" hidden="false" customHeight="false" outlineLevel="0" collapsed="false">
      <c r="A858" s="95" t="s">
        <v>2491</v>
      </c>
      <c r="B858" s="95" t="s">
        <v>2490</v>
      </c>
      <c r="C858" s="95" t="s">
        <v>865</v>
      </c>
      <c r="D858" s="95" t="s">
        <v>796</v>
      </c>
      <c r="E858" s="95" t="str">
        <f aca="false">CONCATENATE($B858,"-",C858)</f>
        <v>RESTREPO-VALLE DEL CAUCA</v>
      </c>
      <c r="F858" s="95" t="str">
        <f aca="false">D858</f>
        <v>OCCIDENTE</v>
      </c>
      <c r="G858" s="95" t="s">
        <v>865</v>
      </c>
      <c r="H858" s="95" t="s">
        <v>797</v>
      </c>
    </row>
    <row r="859" customFormat="false" ht="12" hidden="false" customHeight="false" outlineLevel="0" collapsed="false">
      <c r="A859" s="95" t="s">
        <v>2492</v>
      </c>
      <c r="B859" s="95" t="s">
        <v>2493</v>
      </c>
      <c r="C859" s="95" t="s">
        <v>795</v>
      </c>
      <c r="D859" s="95" t="s">
        <v>796</v>
      </c>
      <c r="E859" s="95" t="str">
        <f aca="false">CONCATENATE($B859,"-",C859)</f>
        <v>RETIRO-ANTIOQUIA</v>
      </c>
      <c r="F859" s="95" t="str">
        <f aca="false">D859</f>
        <v>OCCIDENTE</v>
      </c>
      <c r="G859" s="95" t="s">
        <v>795</v>
      </c>
      <c r="H859" s="95" t="s">
        <v>797</v>
      </c>
    </row>
    <row r="860" customFormat="false" ht="12" hidden="false" customHeight="false" outlineLevel="0" collapsed="false">
      <c r="A860" s="95" t="s">
        <v>2494</v>
      </c>
      <c r="B860" s="95" t="s">
        <v>2495</v>
      </c>
      <c r="C860" s="95" t="s">
        <v>832</v>
      </c>
      <c r="D860" s="95" t="s">
        <v>802</v>
      </c>
      <c r="E860" s="95" t="str">
        <f aca="false">CONCATENATE($B860,"-",C860)</f>
        <v>RICAURTE-CUNDINAMARCA</v>
      </c>
      <c r="F860" s="95" t="str">
        <f aca="false">D860</f>
        <v>CENTRO ORIENTE</v>
      </c>
      <c r="G860" s="95" t="s">
        <v>832</v>
      </c>
      <c r="H860" s="95" t="s">
        <v>833</v>
      </c>
    </row>
    <row r="861" customFormat="false" ht="12" hidden="false" customHeight="false" outlineLevel="0" collapsed="false">
      <c r="A861" s="95" t="s">
        <v>2496</v>
      </c>
      <c r="B861" s="95" t="s">
        <v>2495</v>
      </c>
      <c r="C861" s="95" t="s">
        <v>856</v>
      </c>
      <c r="D861" s="95" t="s">
        <v>796</v>
      </c>
      <c r="E861" s="95" t="str">
        <f aca="false">CONCATENATE($B861,"-",C861)</f>
        <v>RICAURTE-NARIÑO</v>
      </c>
      <c r="F861" s="95" t="str">
        <f aca="false">D861</f>
        <v>OCCIDENTE</v>
      </c>
      <c r="G861" s="95" t="s">
        <v>856</v>
      </c>
      <c r="H861" s="95" t="s">
        <v>797</v>
      </c>
    </row>
    <row r="862" customFormat="false" ht="12" hidden="false" customHeight="false" outlineLevel="0" collapsed="false">
      <c r="A862" s="95" t="s">
        <v>2497</v>
      </c>
      <c r="B862" s="95" t="s">
        <v>2498</v>
      </c>
      <c r="C862" s="95" t="s">
        <v>836</v>
      </c>
      <c r="D862" s="95" t="s">
        <v>837</v>
      </c>
      <c r="E862" s="95" t="str">
        <f aca="false">CONCATENATE($B862,"-",C862)</f>
        <v>RIO DE ORO-CESAR</v>
      </c>
      <c r="F862" s="95" t="str">
        <f aca="false">D862</f>
        <v>MAGDALENA MEDIO</v>
      </c>
      <c r="G862" s="95" t="s">
        <v>836</v>
      </c>
      <c r="H862" s="95" t="s">
        <v>817</v>
      </c>
    </row>
    <row r="863" customFormat="false" ht="12" hidden="false" customHeight="false" outlineLevel="0" collapsed="false">
      <c r="A863" s="95" t="s">
        <v>2499</v>
      </c>
      <c r="B863" s="95" t="s">
        <v>2500</v>
      </c>
      <c r="C863" s="95" t="s">
        <v>815</v>
      </c>
      <c r="D863" s="95" t="s">
        <v>796</v>
      </c>
      <c r="E863" s="95" t="str">
        <f aca="false">CONCATENATE($B863,"-",C863)</f>
        <v>RIO IRO-CHOCO</v>
      </c>
      <c r="F863" s="95" t="str">
        <f aca="false">D863</f>
        <v>OCCIDENTE</v>
      </c>
      <c r="G863" s="95" t="s">
        <v>815</v>
      </c>
      <c r="H863" s="95" t="s">
        <v>817</v>
      </c>
    </row>
    <row r="864" customFormat="false" ht="12" hidden="false" customHeight="false" outlineLevel="0" collapsed="false">
      <c r="A864" s="95" t="s">
        <v>2501</v>
      </c>
      <c r="B864" s="95" t="s">
        <v>2502</v>
      </c>
      <c r="C864" s="95" t="s">
        <v>815</v>
      </c>
      <c r="D864" s="95" t="s">
        <v>796</v>
      </c>
      <c r="E864" s="95" t="str">
        <f aca="false">CONCATENATE($B864,"-",C864)</f>
        <v>RIO QUITO-CHOCO</v>
      </c>
      <c r="F864" s="95" t="str">
        <f aca="false">D864</f>
        <v>OCCIDENTE</v>
      </c>
      <c r="G864" s="95" t="s">
        <v>815</v>
      </c>
      <c r="H864" s="95" t="s">
        <v>817</v>
      </c>
    </row>
    <row r="865" customFormat="false" ht="12" hidden="false" customHeight="false" outlineLevel="0" collapsed="false">
      <c r="A865" s="95" t="s">
        <v>2503</v>
      </c>
      <c r="B865" s="95" t="s">
        <v>2504</v>
      </c>
      <c r="C865" s="95" t="s">
        <v>825</v>
      </c>
      <c r="D865" s="95" t="s">
        <v>837</v>
      </c>
      <c r="E865" s="95" t="str">
        <f aca="false">CONCATENATE($B865,"-",C865)</f>
        <v>RIO VIEJO-BOLIVAR</v>
      </c>
      <c r="F865" s="95" t="str">
        <f aca="false">D865</f>
        <v>MAGDALENA MEDIO</v>
      </c>
      <c r="G865" s="95" t="s">
        <v>825</v>
      </c>
      <c r="H865" s="95" t="s">
        <v>817</v>
      </c>
    </row>
    <row r="866" customFormat="false" ht="12" hidden="false" customHeight="false" outlineLevel="0" collapsed="false">
      <c r="A866" s="95" t="s">
        <v>2505</v>
      </c>
      <c r="B866" s="95" t="s">
        <v>2506</v>
      </c>
      <c r="C866" s="95" t="s">
        <v>885</v>
      </c>
      <c r="D866" s="95" t="s">
        <v>797</v>
      </c>
      <c r="E866" s="95" t="str">
        <f aca="false">CONCATENATE($B866,"-",C866)</f>
        <v>RIOBLANCO-TOLIMA</v>
      </c>
      <c r="F866" s="95" t="str">
        <f aca="false">D866</f>
        <v>SUR</v>
      </c>
      <c r="G866" s="95" t="s">
        <v>885</v>
      </c>
      <c r="H866" s="95" t="s">
        <v>797</v>
      </c>
    </row>
    <row r="867" customFormat="false" ht="12" hidden="false" customHeight="false" outlineLevel="0" collapsed="false">
      <c r="A867" s="95" t="s">
        <v>2507</v>
      </c>
      <c r="B867" s="95" t="s">
        <v>2508</v>
      </c>
      <c r="C867" s="95" t="s">
        <v>865</v>
      </c>
      <c r="D867" s="95" t="s">
        <v>796</v>
      </c>
      <c r="E867" s="95" t="str">
        <f aca="false">CONCATENATE($B867,"-",C867)</f>
        <v>RIOFRIO-VALLE DEL CAUCA</v>
      </c>
      <c r="F867" s="95" t="str">
        <f aca="false">D867</f>
        <v>OCCIDENTE</v>
      </c>
      <c r="G867" s="95" t="s">
        <v>865</v>
      </c>
      <c r="H867" s="95" t="s">
        <v>797</v>
      </c>
    </row>
    <row r="868" customFormat="false" ht="12" hidden="false" customHeight="false" outlineLevel="0" collapsed="false">
      <c r="A868" s="95" t="s">
        <v>2509</v>
      </c>
      <c r="B868" s="95" t="s">
        <v>2510</v>
      </c>
      <c r="C868" s="95" t="s">
        <v>861</v>
      </c>
      <c r="D868" s="95" t="s">
        <v>816</v>
      </c>
      <c r="E868" s="95" t="str">
        <f aca="false">CONCATENATE($B868,"-",C868)</f>
        <v>RIOHACHA-LA GUAJIRA</v>
      </c>
      <c r="F868" s="95" t="str">
        <f aca="false">D868</f>
        <v>CARIBE</v>
      </c>
      <c r="G868" s="95" t="s">
        <v>861</v>
      </c>
      <c r="H868" s="95" t="s">
        <v>817</v>
      </c>
    </row>
    <row r="869" customFormat="false" ht="12" hidden="false" customHeight="false" outlineLevel="0" collapsed="false">
      <c r="A869" s="95" t="s">
        <v>2511</v>
      </c>
      <c r="B869" s="95" t="s">
        <v>2512</v>
      </c>
      <c r="C869" s="95" t="s">
        <v>795</v>
      </c>
      <c r="D869" s="95" t="s">
        <v>796</v>
      </c>
      <c r="E869" s="95" t="str">
        <f aca="false">CONCATENATE($B869,"-",C869)</f>
        <v>RIONEGRO-ANTIOQUIA</v>
      </c>
      <c r="F869" s="95" t="str">
        <f aca="false">D869</f>
        <v>OCCIDENTE</v>
      </c>
      <c r="G869" s="95" t="s">
        <v>795</v>
      </c>
      <c r="H869" s="95" t="s">
        <v>797</v>
      </c>
    </row>
    <row r="870" customFormat="false" ht="12" hidden="false" customHeight="false" outlineLevel="0" collapsed="false">
      <c r="A870" s="95" t="s">
        <v>2513</v>
      </c>
      <c r="B870" s="95" t="s">
        <v>2512</v>
      </c>
      <c r="C870" s="95" t="s">
        <v>840</v>
      </c>
      <c r="D870" s="95" t="s">
        <v>837</v>
      </c>
      <c r="E870" s="95" t="str">
        <f aca="false">CONCATENATE($B870,"-",C870)</f>
        <v>RIONEGRO-SANTANDER</v>
      </c>
      <c r="F870" s="95" t="str">
        <f aca="false">D870</f>
        <v>MAGDALENA MEDIO</v>
      </c>
      <c r="G870" s="95" t="s">
        <v>840</v>
      </c>
      <c r="H870" s="95" t="s">
        <v>803</v>
      </c>
    </row>
    <row r="871" customFormat="false" ht="12" hidden="false" customHeight="false" outlineLevel="0" collapsed="false">
      <c r="A871" s="95" t="s">
        <v>2514</v>
      </c>
      <c r="B871" s="95" t="s">
        <v>2515</v>
      </c>
      <c r="C871" s="95" t="s">
        <v>843</v>
      </c>
      <c r="D871" s="95" t="s">
        <v>796</v>
      </c>
      <c r="E871" s="95" t="str">
        <f aca="false">CONCATENATE($B871,"-",C871)</f>
        <v>RIOSUCIO-CALDAS</v>
      </c>
      <c r="F871" s="95" t="str">
        <f aca="false">D871</f>
        <v>OCCIDENTE</v>
      </c>
      <c r="G871" s="95" t="s">
        <v>843</v>
      </c>
      <c r="H871" s="95" t="s">
        <v>833</v>
      </c>
    </row>
    <row r="872" customFormat="false" ht="12" hidden="false" customHeight="false" outlineLevel="0" collapsed="false">
      <c r="A872" s="95" t="s">
        <v>2516</v>
      </c>
      <c r="B872" s="95" t="s">
        <v>2515</v>
      </c>
      <c r="C872" s="95" t="s">
        <v>815</v>
      </c>
      <c r="D872" s="95" t="s">
        <v>796</v>
      </c>
      <c r="E872" s="95" t="str">
        <f aca="false">CONCATENATE($B872,"-",C872)</f>
        <v>RIOSUCIO-CHOCO</v>
      </c>
      <c r="F872" s="95" t="str">
        <f aca="false">D872</f>
        <v>OCCIDENTE</v>
      </c>
      <c r="G872" s="95" t="s">
        <v>815</v>
      </c>
      <c r="H872" s="95" t="s">
        <v>817</v>
      </c>
    </row>
    <row r="873" customFormat="false" ht="12" hidden="false" customHeight="false" outlineLevel="0" collapsed="false">
      <c r="A873" s="95" t="s">
        <v>2517</v>
      </c>
      <c r="B873" s="95" t="s">
        <v>928</v>
      </c>
      <c r="C873" s="95" t="s">
        <v>843</v>
      </c>
      <c r="D873" s="95" t="s">
        <v>796</v>
      </c>
      <c r="E873" s="95" t="str">
        <f aca="false">CONCATENATE($B873,"-",C873)</f>
        <v>RISARALDA-CALDAS</v>
      </c>
      <c r="F873" s="95" t="str">
        <f aca="false">D873</f>
        <v>OCCIDENTE</v>
      </c>
      <c r="G873" s="95" t="s">
        <v>843</v>
      </c>
      <c r="H873" s="95" t="s">
        <v>797</v>
      </c>
    </row>
    <row r="874" customFormat="false" ht="12" hidden="false" customHeight="false" outlineLevel="0" collapsed="false">
      <c r="A874" s="95" t="s">
        <v>2518</v>
      </c>
      <c r="B874" s="95" t="s">
        <v>2519</v>
      </c>
      <c r="C874" s="95" t="s">
        <v>821</v>
      </c>
      <c r="D874" s="95" t="s">
        <v>797</v>
      </c>
      <c r="E874" s="95" t="str">
        <f aca="false">CONCATENATE($B874,"-",C874)</f>
        <v>RIVERA-HUILA</v>
      </c>
      <c r="F874" s="95" t="str">
        <f aca="false">D874</f>
        <v>SUR</v>
      </c>
      <c r="G874" s="95" t="s">
        <v>821</v>
      </c>
      <c r="H874" s="95" t="s">
        <v>797</v>
      </c>
    </row>
    <row r="875" customFormat="false" ht="12" hidden="false" customHeight="false" outlineLevel="0" collapsed="false">
      <c r="A875" s="95" t="s">
        <v>2520</v>
      </c>
      <c r="B875" s="95" t="s">
        <v>2521</v>
      </c>
      <c r="C875" s="95" t="s">
        <v>856</v>
      </c>
      <c r="D875" s="95" t="s">
        <v>796</v>
      </c>
      <c r="E875" s="95" t="str">
        <f aca="false">CONCATENATE($B875,"-",C875)</f>
        <v>ROBERTO PAYAN-NARIÑO</v>
      </c>
      <c r="F875" s="95" t="str">
        <f aca="false">D875</f>
        <v>OCCIDENTE</v>
      </c>
      <c r="G875" s="95" t="s">
        <v>856</v>
      </c>
      <c r="H875" s="95" t="s">
        <v>817</v>
      </c>
    </row>
    <row r="876" customFormat="false" ht="12" hidden="false" customHeight="false" outlineLevel="0" collapsed="false">
      <c r="A876" s="95" t="s">
        <v>2522</v>
      </c>
      <c r="B876" s="95" t="s">
        <v>2523</v>
      </c>
      <c r="C876" s="95" t="s">
        <v>865</v>
      </c>
      <c r="D876" s="95" t="s">
        <v>796</v>
      </c>
      <c r="E876" s="95" t="str">
        <f aca="false">CONCATENATE($B876,"-",C876)</f>
        <v>ROLDANILLO-VALLE DEL CAUCA</v>
      </c>
      <c r="F876" s="95" t="str">
        <f aca="false">D876</f>
        <v>OCCIDENTE</v>
      </c>
      <c r="G876" s="95" t="s">
        <v>865</v>
      </c>
      <c r="H876" s="95" t="s">
        <v>797</v>
      </c>
    </row>
    <row r="877" customFormat="false" ht="12" hidden="false" customHeight="false" outlineLevel="0" collapsed="false">
      <c r="A877" s="95" t="s">
        <v>2524</v>
      </c>
      <c r="B877" s="95" t="s">
        <v>2525</v>
      </c>
      <c r="C877" s="95" t="s">
        <v>840</v>
      </c>
      <c r="D877" s="95" t="s">
        <v>837</v>
      </c>
      <c r="E877" s="95" t="str">
        <f aca="false">CONCATENATE($B877,"-",C877)</f>
        <v>ROMPIDA #1-SANTANDER</v>
      </c>
      <c r="F877" s="95" t="str">
        <f aca="false">D877</f>
        <v>MAGDALENA MEDIO</v>
      </c>
      <c r="G877" s="95" t="s">
        <v>840</v>
      </c>
      <c r="H877" s="95" t="s">
        <v>803</v>
      </c>
    </row>
    <row r="878" customFormat="false" ht="12" hidden="false" customHeight="false" outlineLevel="0" collapsed="false">
      <c r="A878" s="95" t="s">
        <v>2526</v>
      </c>
      <c r="B878" s="95" t="s">
        <v>2527</v>
      </c>
      <c r="C878" s="95" t="s">
        <v>885</v>
      </c>
      <c r="D878" s="95" t="s">
        <v>797</v>
      </c>
      <c r="E878" s="95" t="str">
        <f aca="false">CONCATENATE($B878,"-",C878)</f>
        <v>RONCESVALLES-TOLIMA</v>
      </c>
      <c r="F878" s="95" t="str">
        <f aca="false">D878</f>
        <v>SUR</v>
      </c>
      <c r="G878" s="95" t="s">
        <v>885</v>
      </c>
      <c r="H878" s="95" t="s">
        <v>797</v>
      </c>
    </row>
    <row r="879" customFormat="false" ht="12" hidden="false" customHeight="false" outlineLevel="0" collapsed="false">
      <c r="A879" s="95" t="s">
        <v>2528</v>
      </c>
      <c r="B879" s="95" t="s">
        <v>2529</v>
      </c>
      <c r="C879" s="95" t="s">
        <v>882</v>
      </c>
      <c r="D879" s="95" t="s">
        <v>802</v>
      </c>
      <c r="E879" s="95" t="str">
        <f aca="false">CONCATENATE($B879,"-",C879)</f>
        <v>RONDON-BOYACA</v>
      </c>
      <c r="F879" s="95" t="str">
        <f aca="false">D879</f>
        <v>CENTRO ORIENTE</v>
      </c>
      <c r="G879" s="95" t="s">
        <v>882</v>
      </c>
      <c r="H879" s="95" t="s">
        <v>833</v>
      </c>
    </row>
    <row r="880" customFormat="false" ht="12" hidden="false" customHeight="false" outlineLevel="0" collapsed="false">
      <c r="A880" s="95" t="s">
        <v>2530</v>
      </c>
      <c r="B880" s="95" t="s">
        <v>2531</v>
      </c>
      <c r="C880" s="95" t="s">
        <v>879</v>
      </c>
      <c r="D880" s="95" t="s">
        <v>796</v>
      </c>
      <c r="E880" s="95" t="str">
        <f aca="false">CONCATENATE($B880,"-",C880)</f>
        <v>ROSAS-CAUCA</v>
      </c>
      <c r="F880" s="95" t="str">
        <f aca="false">D880</f>
        <v>OCCIDENTE</v>
      </c>
      <c r="G880" s="95" t="s">
        <v>879</v>
      </c>
      <c r="H880" s="95" t="s">
        <v>797</v>
      </c>
    </row>
    <row r="881" customFormat="false" ht="12" hidden="false" customHeight="false" outlineLevel="0" collapsed="false">
      <c r="A881" s="95" t="s">
        <v>2532</v>
      </c>
      <c r="B881" s="95" t="s">
        <v>2533</v>
      </c>
      <c r="C881" s="95" t="s">
        <v>885</v>
      </c>
      <c r="D881" s="95" t="s">
        <v>797</v>
      </c>
      <c r="E881" s="95" t="str">
        <f aca="false">CONCATENATE($B881,"-",C881)</f>
        <v>ROVIRA-TOLIMA</v>
      </c>
      <c r="F881" s="95" t="str">
        <f aca="false">D881</f>
        <v>SUR</v>
      </c>
      <c r="G881" s="95" t="s">
        <v>885</v>
      </c>
      <c r="H881" s="95" t="s">
        <v>797</v>
      </c>
    </row>
    <row r="882" customFormat="false" ht="12" hidden="false" customHeight="false" outlineLevel="0" collapsed="false">
      <c r="A882" s="95" t="s">
        <v>2534</v>
      </c>
      <c r="B882" s="95" t="s">
        <v>2535</v>
      </c>
      <c r="C882" s="95" t="s">
        <v>840</v>
      </c>
      <c r="D882" s="95" t="s">
        <v>837</v>
      </c>
      <c r="E882" s="95" t="str">
        <f aca="false">CONCATENATE($B882,"-",C882)</f>
        <v>SABANA DE TORRES-SANTANDER</v>
      </c>
      <c r="F882" s="95" t="str">
        <f aca="false">D882</f>
        <v>MAGDALENA MEDIO</v>
      </c>
      <c r="G882" s="95" t="s">
        <v>840</v>
      </c>
      <c r="H882" s="95" t="s">
        <v>803</v>
      </c>
    </row>
    <row r="883" customFormat="false" ht="12" hidden="false" customHeight="false" outlineLevel="0" collapsed="false">
      <c r="A883" s="95" t="s">
        <v>2536</v>
      </c>
      <c r="B883" s="95" t="s">
        <v>2537</v>
      </c>
      <c r="C883" s="95" t="s">
        <v>992</v>
      </c>
      <c r="D883" s="95" t="s">
        <v>816</v>
      </c>
      <c r="E883" s="95" t="str">
        <f aca="false">CONCATENATE($B883,"-",C883)</f>
        <v>SABANAGRANDE-ATLANTICO</v>
      </c>
      <c r="F883" s="95" t="str">
        <f aca="false">D883</f>
        <v>CARIBE</v>
      </c>
      <c r="G883" s="95" t="s">
        <v>992</v>
      </c>
      <c r="H883" s="95" t="s">
        <v>817</v>
      </c>
    </row>
    <row r="884" customFormat="false" ht="12" hidden="false" customHeight="false" outlineLevel="0" collapsed="false">
      <c r="A884" s="95" t="s">
        <v>2538</v>
      </c>
      <c r="B884" s="95" t="s">
        <v>2539</v>
      </c>
      <c r="C884" s="95" t="s">
        <v>795</v>
      </c>
      <c r="D884" s="95" t="s">
        <v>796</v>
      </c>
      <c r="E884" s="95" t="str">
        <f aca="false">CONCATENATE($B884,"-",C884)</f>
        <v>SABANALARGA-ANTIOQUIA</v>
      </c>
      <c r="F884" s="95" t="str">
        <f aca="false">D884</f>
        <v>OCCIDENTE</v>
      </c>
      <c r="G884" s="95" t="s">
        <v>795</v>
      </c>
      <c r="H884" s="95" t="s">
        <v>797</v>
      </c>
    </row>
    <row r="885" customFormat="false" ht="12" hidden="false" customHeight="false" outlineLevel="0" collapsed="false">
      <c r="A885" s="95" t="s">
        <v>2540</v>
      </c>
      <c r="B885" s="95" t="s">
        <v>2539</v>
      </c>
      <c r="C885" s="95" t="s">
        <v>992</v>
      </c>
      <c r="D885" s="95" t="s">
        <v>816</v>
      </c>
      <c r="E885" s="95" t="str">
        <f aca="false">CONCATENATE($B885,"-",C885)</f>
        <v>SABANALARGA-ATLANTICO</v>
      </c>
      <c r="F885" s="95" t="str">
        <f aca="false">D885</f>
        <v>CARIBE</v>
      </c>
      <c r="G885" s="95" t="s">
        <v>992</v>
      </c>
      <c r="H885" s="95" t="s">
        <v>817</v>
      </c>
    </row>
    <row r="886" customFormat="false" ht="12" hidden="false" customHeight="false" outlineLevel="0" collapsed="false">
      <c r="A886" s="95" t="s">
        <v>2541</v>
      </c>
      <c r="B886" s="95" t="s">
        <v>2539</v>
      </c>
      <c r="C886" s="95" t="s">
        <v>846</v>
      </c>
      <c r="D886" s="95" t="s">
        <v>847</v>
      </c>
      <c r="E886" s="95" t="str">
        <f aca="false">CONCATENATE($B886,"-",C886)</f>
        <v>SABANALARGA-CASANARE</v>
      </c>
      <c r="F886" s="95" t="str">
        <f aca="false">D886</f>
        <v>CASANARE - ARAUCA</v>
      </c>
      <c r="G886" s="95" t="s">
        <v>846</v>
      </c>
      <c r="H886" s="95" t="s">
        <v>848</v>
      </c>
    </row>
    <row r="887" customFormat="false" ht="12" hidden="false" customHeight="false" outlineLevel="0" collapsed="false">
      <c r="A887" s="95" t="s">
        <v>2542</v>
      </c>
      <c r="B887" s="95" t="s">
        <v>2543</v>
      </c>
      <c r="C887" s="95" t="s">
        <v>874</v>
      </c>
      <c r="D887" s="95" t="s">
        <v>816</v>
      </c>
      <c r="E887" s="95" t="str">
        <f aca="false">CONCATENATE($B887,"-",C887)</f>
        <v>SABANAS DE SAN ANGEL-MAGDALENA</v>
      </c>
      <c r="F887" s="95" t="str">
        <f aca="false">D887</f>
        <v>CARIBE</v>
      </c>
      <c r="G887" s="95" t="s">
        <v>874</v>
      </c>
      <c r="H887" s="95" t="s">
        <v>817</v>
      </c>
    </row>
    <row r="888" customFormat="false" ht="12" hidden="false" customHeight="false" outlineLevel="0" collapsed="false">
      <c r="A888" s="95" t="s">
        <v>2544</v>
      </c>
      <c r="B888" s="95" t="s">
        <v>2545</v>
      </c>
      <c r="C888" s="95" t="s">
        <v>795</v>
      </c>
      <c r="D888" s="95" t="s">
        <v>796</v>
      </c>
      <c r="E888" s="95" t="str">
        <f aca="false">CONCATENATE($B888,"-",C888)</f>
        <v>SABANETA-ANTIOQUIA</v>
      </c>
      <c r="F888" s="95" t="str">
        <f aca="false">D888</f>
        <v>OCCIDENTE</v>
      </c>
      <c r="G888" s="95" t="s">
        <v>795</v>
      </c>
      <c r="H888" s="95" t="s">
        <v>797</v>
      </c>
    </row>
    <row r="889" customFormat="false" ht="12" hidden="false" customHeight="false" outlineLevel="0" collapsed="false">
      <c r="A889" s="95" t="s">
        <v>2546</v>
      </c>
      <c r="B889" s="95" t="s">
        <v>2547</v>
      </c>
      <c r="C889" s="95" t="s">
        <v>882</v>
      </c>
      <c r="D889" s="95" t="s">
        <v>802</v>
      </c>
      <c r="E889" s="95" t="str">
        <f aca="false">CONCATENATE($B889,"-",C889)</f>
        <v>SABOYA-BOYACA</v>
      </c>
      <c r="F889" s="95" t="str">
        <f aca="false">D889</f>
        <v>CENTRO ORIENTE</v>
      </c>
      <c r="G889" s="95" t="s">
        <v>882</v>
      </c>
      <c r="H889" s="95" t="s">
        <v>833</v>
      </c>
    </row>
    <row r="890" customFormat="false" ht="12" hidden="false" customHeight="false" outlineLevel="0" collapsed="false">
      <c r="A890" s="95" t="s">
        <v>2548</v>
      </c>
      <c r="B890" s="95" t="s">
        <v>2549</v>
      </c>
      <c r="C890" s="95" t="s">
        <v>846</v>
      </c>
      <c r="D890" s="95" t="s">
        <v>847</v>
      </c>
      <c r="E890" s="95" t="str">
        <f aca="false">CONCATENATE($B890,"-",C890)</f>
        <v>SACAMA-CASANARE</v>
      </c>
      <c r="F890" s="95" t="str">
        <f aca="false">D890</f>
        <v>CASANARE - ARAUCA</v>
      </c>
      <c r="G890" s="95" t="s">
        <v>846</v>
      </c>
      <c r="H890" s="95" t="s">
        <v>848</v>
      </c>
    </row>
    <row r="891" customFormat="false" ht="12" hidden="false" customHeight="false" outlineLevel="0" collapsed="false">
      <c r="A891" s="95" t="s">
        <v>2550</v>
      </c>
      <c r="B891" s="95" t="s">
        <v>2551</v>
      </c>
      <c r="C891" s="95" t="s">
        <v>882</v>
      </c>
      <c r="D891" s="95" t="s">
        <v>802</v>
      </c>
      <c r="E891" s="95" t="str">
        <f aca="false">CONCATENATE($B891,"-",C891)</f>
        <v>SACHICA-BOYACA</v>
      </c>
      <c r="F891" s="95" t="str">
        <f aca="false">D891</f>
        <v>CENTRO ORIENTE</v>
      </c>
      <c r="G891" s="95" t="s">
        <v>882</v>
      </c>
      <c r="H891" s="95" t="s">
        <v>833</v>
      </c>
    </row>
    <row r="892" customFormat="false" ht="12" hidden="false" customHeight="false" outlineLevel="0" collapsed="false">
      <c r="A892" s="95" t="s">
        <v>2552</v>
      </c>
      <c r="B892" s="95" t="s">
        <v>2553</v>
      </c>
      <c r="C892" s="95" t="s">
        <v>980</v>
      </c>
      <c r="D892" s="95" t="s">
        <v>816</v>
      </c>
      <c r="E892" s="95" t="str">
        <f aca="false">CONCATENATE($B892,"-",C892)</f>
        <v>SAHAGUN-CORDOBA</v>
      </c>
      <c r="F892" s="95" t="str">
        <f aca="false">D892</f>
        <v>CARIBE</v>
      </c>
      <c r="G892" s="95" t="s">
        <v>980</v>
      </c>
      <c r="H892" s="95" t="s">
        <v>817</v>
      </c>
    </row>
    <row r="893" customFormat="false" ht="12" hidden="false" customHeight="false" outlineLevel="0" collapsed="false">
      <c r="A893" s="95" t="s">
        <v>2554</v>
      </c>
      <c r="B893" s="95" t="s">
        <v>2555</v>
      </c>
      <c r="C893" s="95" t="s">
        <v>821</v>
      </c>
      <c r="D893" s="95" t="s">
        <v>797</v>
      </c>
      <c r="E893" s="95" t="str">
        <f aca="false">CONCATENATE($B893,"-",C893)</f>
        <v>SALADOBLANCO-HUILA</v>
      </c>
      <c r="F893" s="95" t="str">
        <f aca="false">D893</f>
        <v>SUR</v>
      </c>
      <c r="G893" s="95" t="s">
        <v>821</v>
      </c>
      <c r="H893" s="95" t="s">
        <v>797</v>
      </c>
    </row>
    <row r="894" customFormat="false" ht="12" hidden="false" customHeight="false" outlineLevel="0" collapsed="false">
      <c r="A894" s="95" t="s">
        <v>2556</v>
      </c>
      <c r="B894" s="95" t="s">
        <v>2557</v>
      </c>
      <c r="C894" s="95" t="s">
        <v>843</v>
      </c>
      <c r="D894" s="95" t="s">
        <v>796</v>
      </c>
      <c r="E894" s="95" t="str">
        <f aca="false">CONCATENATE($B894,"-",C894)</f>
        <v>SALAMINA-CALDAS</v>
      </c>
      <c r="F894" s="95" t="str">
        <f aca="false">D894</f>
        <v>OCCIDENTE</v>
      </c>
      <c r="G894" s="95" t="s">
        <v>843</v>
      </c>
      <c r="H894" s="95" t="s">
        <v>833</v>
      </c>
    </row>
    <row r="895" customFormat="false" ht="12" hidden="false" customHeight="false" outlineLevel="0" collapsed="false">
      <c r="A895" s="95" t="s">
        <v>2558</v>
      </c>
      <c r="B895" s="95" t="s">
        <v>2557</v>
      </c>
      <c r="C895" s="95" t="s">
        <v>874</v>
      </c>
      <c r="D895" s="95" t="s">
        <v>816</v>
      </c>
      <c r="E895" s="95" t="str">
        <f aca="false">CONCATENATE($B895,"-",C895)</f>
        <v>SALAMINA-MAGDALENA</v>
      </c>
      <c r="F895" s="95" t="str">
        <f aca="false">D895</f>
        <v>CARIBE</v>
      </c>
      <c r="G895" s="95" t="s">
        <v>874</v>
      </c>
      <c r="H895" s="95" t="s">
        <v>817</v>
      </c>
    </row>
    <row r="896" customFormat="false" ht="12" hidden="false" customHeight="false" outlineLevel="0" collapsed="false">
      <c r="A896" s="95" t="s">
        <v>2559</v>
      </c>
      <c r="B896" s="95" t="s">
        <v>2560</v>
      </c>
      <c r="C896" s="95" t="s">
        <v>801</v>
      </c>
      <c r="D896" s="95" t="s">
        <v>802</v>
      </c>
      <c r="E896" s="95" t="str">
        <f aca="false">CONCATENATE($B896,"-",C896)</f>
        <v>SALAZAR-NORTE DE SANTANDER</v>
      </c>
      <c r="F896" s="95" t="str">
        <f aca="false">D896</f>
        <v>CENTRO ORIENTE</v>
      </c>
      <c r="G896" s="95" t="s">
        <v>801</v>
      </c>
      <c r="H896" s="95" t="s">
        <v>803</v>
      </c>
    </row>
    <row r="897" customFormat="false" ht="12" hidden="false" customHeight="false" outlineLevel="0" collapsed="false">
      <c r="A897" s="95" t="s">
        <v>2561</v>
      </c>
      <c r="B897" s="95" t="s">
        <v>2562</v>
      </c>
      <c r="C897" s="95" t="s">
        <v>885</v>
      </c>
      <c r="D897" s="95" t="s">
        <v>797</v>
      </c>
      <c r="E897" s="95" t="str">
        <f aca="false">CONCATENATE($B897,"-",C897)</f>
        <v>SALDAÑA-TOLIMA</v>
      </c>
      <c r="F897" s="95" t="str">
        <f aca="false">D897</f>
        <v>SUR</v>
      </c>
      <c r="G897" s="95" t="s">
        <v>885</v>
      </c>
      <c r="H897" s="95" t="s">
        <v>797</v>
      </c>
    </row>
    <row r="898" customFormat="false" ht="12" hidden="false" customHeight="false" outlineLevel="0" collapsed="false">
      <c r="A898" s="95" t="s">
        <v>2563</v>
      </c>
      <c r="B898" s="95" t="s">
        <v>2564</v>
      </c>
      <c r="C898" s="95" t="s">
        <v>967</v>
      </c>
      <c r="D898" s="95" t="s">
        <v>796</v>
      </c>
      <c r="E898" s="95" t="str">
        <f aca="false">CONCATENATE($B898,"-",C898)</f>
        <v>SALENTO-QUINDIO</v>
      </c>
      <c r="F898" s="95" t="str">
        <f aca="false">D898</f>
        <v>OCCIDENTE</v>
      </c>
      <c r="G898" s="95" t="s">
        <v>967</v>
      </c>
      <c r="H898" s="95" t="s">
        <v>797</v>
      </c>
    </row>
    <row r="899" customFormat="false" ht="12" hidden="false" customHeight="false" outlineLevel="0" collapsed="false">
      <c r="A899" s="95" t="s">
        <v>2565</v>
      </c>
      <c r="B899" s="95" t="s">
        <v>2566</v>
      </c>
      <c r="C899" s="95" t="s">
        <v>795</v>
      </c>
      <c r="D899" s="95" t="s">
        <v>796</v>
      </c>
      <c r="E899" s="95" t="str">
        <f aca="false">CONCATENATE($B899,"-",C899)</f>
        <v>SALGAR-ANTIOQUIA</v>
      </c>
      <c r="F899" s="95" t="str">
        <f aca="false">D899</f>
        <v>OCCIDENTE</v>
      </c>
      <c r="G899" s="95" t="s">
        <v>795</v>
      </c>
      <c r="H899" s="95" t="s">
        <v>797</v>
      </c>
    </row>
    <row r="900" customFormat="false" ht="12" hidden="false" customHeight="false" outlineLevel="0" collapsed="false">
      <c r="A900" s="95" t="s">
        <v>2567</v>
      </c>
      <c r="B900" s="95" t="s">
        <v>2568</v>
      </c>
      <c r="C900" s="95" t="s">
        <v>882</v>
      </c>
      <c r="D900" s="95" t="s">
        <v>802</v>
      </c>
      <c r="E900" s="95" t="str">
        <f aca="false">CONCATENATE($B900,"-",C900)</f>
        <v>SAMACA-BOYACA</v>
      </c>
      <c r="F900" s="95" t="str">
        <f aca="false">D900</f>
        <v>CENTRO ORIENTE</v>
      </c>
      <c r="G900" s="95" t="s">
        <v>882</v>
      </c>
      <c r="H900" s="95" t="s">
        <v>833</v>
      </c>
    </row>
    <row r="901" customFormat="false" ht="12" hidden="false" customHeight="false" outlineLevel="0" collapsed="false">
      <c r="A901" s="95" t="s">
        <v>2569</v>
      </c>
      <c r="B901" s="95" t="s">
        <v>2570</v>
      </c>
      <c r="C901" s="95" t="s">
        <v>843</v>
      </c>
      <c r="D901" s="95" t="s">
        <v>796</v>
      </c>
      <c r="E901" s="95" t="str">
        <f aca="false">CONCATENATE($B901,"-",C901)</f>
        <v>SAMANA-CALDAS</v>
      </c>
      <c r="F901" s="95" t="str">
        <f aca="false">D901</f>
        <v>OCCIDENTE</v>
      </c>
      <c r="G901" s="95" t="s">
        <v>843</v>
      </c>
      <c r="H901" s="95" t="s">
        <v>833</v>
      </c>
    </row>
    <row r="902" customFormat="false" ht="12" hidden="false" customHeight="false" outlineLevel="0" collapsed="false">
      <c r="A902" s="95" t="s">
        <v>2571</v>
      </c>
      <c r="B902" s="95" t="s">
        <v>2572</v>
      </c>
      <c r="C902" s="95" t="s">
        <v>856</v>
      </c>
      <c r="D902" s="95" t="s">
        <v>796</v>
      </c>
      <c r="E902" s="95" t="str">
        <f aca="false">CONCATENATE($B902,"-",C902)</f>
        <v>SAMANIEGO-NARIÑO</v>
      </c>
      <c r="F902" s="95" t="str">
        <f aca="false">D902</f>
        <v>OCCIDENTE</v>
      </c>
      <c r="G902" s="95" t="s">
        <v>856</v>
      </c>
      <c r="H902" s="95" t="s">
        <v>817</v>
      </c>
    </row>
    <row r="903" customFormat="false" ht="12" hidden="false" customHeight="false" outlineLevel="0" collapsed="false">
      <c r="A903" s="95" t="s">
        <v>2573</v>
      </c>
      <c r="B903" s="95" t="s">
        <v>2574</v>
      </c>
      <c r="C903" s="95" t="s">
        <v>1085</v>
      </c>
      <c r="D903" s="95" t="s">
        <v>816</v>
      </c>
      <c r="E903" s="95" t="str">
        <f aca="false">CONCATENATE($B903,"-",C903)</f>
        <v>SAMPUES-SUCRE</v>
      </c>
      <c r="F903" s="95" t="str">
        <f aca="false">D903</f>
        <v>CARIBE</v>
      </c>
      <c r="G903" s="95" t="s">
        <v>1085</v>
      </c>
      <c r="H903" s="95" t="s">
        <v>817</v>
      </c>
    </row>
    <row r="904" customFormat="false" ht="12" hidden="false" customHeight="false" outlineLevel="0" collapsed="false">
      <c r="A904" s="95" t="s">
        <v>2575</v>
      </c>
      <c r="B904" s="95" t="s">
        <v>2576</v>
      </c>
      <c r="C904" s="95" t="s">
        <v>821</v>
      </c>
      <c r="D904" s="95" t="s">
        <v>797</v>
      </c>
      <c r="E904" s="95" t="str">
        <f aca="false">CONCATENATE($B904,"-",C904)</f>
        <v>SAN AGUSTIN-HUILA</v>
      </c>
      <c r="F904" s="95" t="str">
        <f aca="false">D904</f>
        <v>SUR</v>
      </c>
      <c r="G904" s="95" t="s">
        <v>821</v>
      </c>
      <c r="H904" s="95" t="s">
        <v>797</v>
      </c>
    </row>
    <row r="905" customFormat="false" ht="12" hidden="false" customHeight="false" outlineLevel="0" collapsed="false">
      <c r="A905" s="95" t="s">
        <v>2577</v>
      </c>
      <c r="B905" s="95" t="s">
        <v>2578</v>
      </c>
      <c r="C905" s="95" t="s">
        <v>836</v>
      </c>
      <c r="D905" s="95" t="s">
        <v>837</v>
      </c>
      <c r="E905" s="95" t="str">
        <f aca="false">CONCATENATE($B905,"-",C905)</f>
        <v>SAN ALBERTO-CESAR</v>
      </c>
      <c r="F905" s="95" t="str">
        <f aca="false">D905</f>
        <v>MAGDALENA MEDIO</v>
      </c>
      <c r="G905" s="95" t="s">
        <v>836</v>
      </c>
      <c r="H905" s="95" t="s">
        <v>803</v>
      </c>
    </row>
    <row r="906" customFormat="false" ht="12" hidden="false" customHeight="false" outlineLevel="0" collapsed="false">
      <c r="A906" s="95" t="s">
        <v>2579</v>
      </c>
      <c r="B906" s="95" t="s">
        <v>2580</v>
      </c>
      <c r="C906" s="95" t="s">
        <v>840</v>
      </c>
      <c r="D906" s="95" t="s">
        <v>837</v>
      </c>
      <c r="E906" s="95" t="str">
        <f aca="false">CONCATENATE($B906,"-",C906)</f>
        <v>SAN ALBERTO CESAR-SANTANDER</v>
      </c>
      <c r="F906" s="95" t="str">
        <f aca="false">D906</f>
        <v>MAGDALENA MEDIO</v>
      </c>
      <c r="G906" s="95" t="s">
        <v>840</v>
      </c>
      <c r="H906" s="95" t="s">
        <v>803</v>
      </c>
    </row>
    <row r="907" customFormat="false" ht="12" hidden="false" customHeight="false" outlineLevel="0" collapsed="false">
      <c r="A907" s="95" t="s">
        <v>2581</v>
      </c>
      <c r="B907" s="95" t="s">
        <v>2582</v>
      </c>
      <c r="C907" s="95" t="s">
        <v>795</v>
      </c>
      <c r="D907" s="95" t="s">
        <v>796</v>
      </c>
      <c r="E907" s="95" t="str">
        <f aca="false">CONCATENATE($B907,"-",C907)</f>
        <v>SAN ANDRES-ANTIOQUIA</v>
      </c>
      <c r="F907" s="95" t="str">
        <f aca="false">D907</f>
        <v>OCCIDENTE</v>
      </c>
      <c r="G907" s="95" t="s">
        <v>795</v>
      </c>
      <c r="H907" s="95" t="s">
        <v>797</v>
      </c>
    </row>
    <row r="908" customFormat="false" ht="12" hidden="false" customHeight="false" outlineLevel="0" collapsed="false">
      <c r="A908" s="95" t="s">
        <v>2583</v>
      </c>
      <c r="B908" s="95" t="s">
        <v>2582</v>
      </c>
      <c r="C908" s="95" t="s">
        <v>2365</v>
      </c>
      <c r="D908" s="95" t="s">
        <v>816</v>
      </c>
      <c r="E908" s="95" t="str">
        <f aca="false">CONCATENATE($B908,"-",C908)</f>
        <v>SAN ANDRES-ARCHIPIELAGO DE SAN ANDRES</v>
      </c>
      <c r="F908" s="95" t="str">
        <f aca="false">D908</f>
        <v>CARIBE</v>
      </c>
      <c r="G908" s="95" t="s">
        <v>2365</v>
      </c>
      <c r="H908" s="95" t="s">
        <v>2366</v>
      </c>
    </row>
    <row r="909" customFormat="false" ht="12" hidden="false" customHeight="false" outlineLevel="0" collapsed="false">
      <c r="A909" s="95" t="s">
        <v>2584</v>
      </c>
      <c r="B909" s="95" t="s">
        <v>2582</v>
      </c>
      <c r="C909" s="95" t="s">
        <v>840</v>
      </c>
      <c r="D909" s="95" t="s">
        <v>802</v>
      </c>
      <c r="E909" s="95" t="str">
        <f aca="false">CONCATENATE($B909,"-",C909)</f>
        <v>SAN ANDRES-SANTANDER</v>
      </c>
      <c r="F909" s="95" t="str">
        <f aca="false">D909</f>
        <v>CENTRO ORIENTE</v>
      </c>
      <c r="G909" s="95" t="s">
        <v>840</v>
      </c>
      <c r="H909" s="95" t="s">
        <v>803</v>
      </c>
    </row>
    <row r="910" customFormat="false" ht="12" hidden="false" customHeight="false" outlineLevel="0" collapsed="false">
      <c r="A910" s="95" t="s">
        <v>2585</v>
      </c>
      <c r="B910" s="95" t="s">
        <v>2586</v>
      </c>
      <c r="C910" s="95" t="s">
        <v>980</v>
      </c>
      <c r="D910" s="95" t="s">
        <v>816</v>
      </c>
      <c r="E910" s="95" t="str">
        <f aca="false">CONCATENATE($B910,"-",C910)</f>
        <v>SAN ANDRES SOTAVENTO-CORDOBA</v>
      </c>
      <c r="F910" s="95" t="str">
        <f aca="false">D910</f>
        <v>CARIBE</v>
      </c>
      <c r="G910" s="95" t="s">
        <v>980</v>
      </c>
      <c r="H910" s="95" t="s">
        <v>817</v>
      </c>
    </row>
    <row r="911" customFormat="false" ht="12" hidden="false" customHeight="false" outlineLevel="0" collapsed="false">
      <c r="A911" s="95" t="s">
        <v>2587</v>
      </c>
      <c r="B911" s="95" t="s">
        <v>2588</v>
      </c>
      <c r="C911" s="95" t="s">
        <v>980</v>
      </c>
      <c r="D911" s="95" t="s">
        <v>816</v>
      </c>
      <c r="E911" s="95" t="str">
        <f aca="false">CONCATENATE($B911,"-",C911)</f>
        <v>SAN ANTERO-CORDOBA</v>
      </c>
      <c r="F911" s="95" t="str">
        <f aca="false">D911</f>
        <v>CARIBE</v>
      </c>
      <c r="G911" s="95" t="s">
        <v>980</v>
      </c>
      <c r="H911" s="95" t="s">
        <v>817</v>
      </c>
    </row>
    <row r="912" customFormat="false" ht="12" hidden="false" customHeight="false" outlineLevel="0" collapsed="false">
      <c r="A912" s="95" t="s">
        <v>2589</v>
      </c>
      <c r="B912" s="95" t="s">
        <v>2590</v>
      </c>
      <c r="C912" s="95" t="s">
        <v>885</v>
      </c>
      <c r="D912" s="95" t="s">
        <v>797</v>
      </c>
      <c r="E912" s="95" t="str">
        <f aca="false">CONCATENATE($B912,"-",C912)</f>
        <v>SAN ANTONIO-TOLIMA</v>
      </c>
      <c r="F912" s="95" t="str">
        <f aca="false">D912</f>
        <v>SUR</v>
      </c>
      <c r="G912" s="95" t="s">
        <v>885</v>
      </c>
      <c r="H912" s="95" t="s">
        <v>797</v>
      </c>
    </row>
    <row r="913" customFormat="false" ht="12" hidden="false" customHeight="false" outlineLevel="0" collapsed="false">
      <c r="A913" s="95" t="s">
        <v>2591</v>
      </c>
      <c r="B913" s="95" t="s">
        <v>2592</v>
      </c>
      <c r="C913" s="95" t="s">
        <v>832</v>
      </c>
      <c r="D913" s="95" t="s">
        <v>802</v>
      </c>
      <c r="E913" s="95" t="str">
        <f aca="false">CONCATENATE($B913,"-",C913)</f>
        <v>SAN ANTONIO DE TEQUENDAMA-CUNDINAMARCA</v>
      </c>
      <c r="F913" s="95" t="str">
        <f aca="false">D913</f>
        <v>CENTRO ORIENTE</v>
      </c>
      <c r="G913" s="95" t="s">
        <v>832</v>
      </c>
      <c r="H913" s="95" t="s">
        <v>833</v>
      </c>
    </row>
    <row r="914" customFormat="false" ht="12" hidden="false" customHeight="false" outlineLevel="0" collapsed="false">
      <c r="A914" s="95" t="s">
        <v>2593</v>
      </c>
      <c r="B914" s="95" t="s">
        <v>2594</v>
      </c>
      <c r="C914" s="95" t="s">
        <v>840</v>
      </c>
      <c r="D914" s="95" t="s">
        <v>802</v>
      </c>
      <c r="E914" s="95" t="str">
        <f aca="false">CONCATENATE($B914,"-",C914)</f>
        <v>SAN BENITO-SANTANDER</v>
      </c>
      <c r="F914" s="95" t="str">
        <f aca="false">D914</f>
        <v>CENTRO ORIENTE</v>
      </c>
      <c r="G914" s="95" t="s">
        <v>840</v>
      </c>
      <c r="H914" s="95" t="s">
        <v>803</v>
      </c>
    </row>
    <row r="915" customFormat="false" ht="12" hidden="false" customHeight="false" outlineLevel="0" collapsed="false">
      <c r="A915" s="95" t="s">
        <v>2595</v>
      </c>
      <c r="B915" s="95" t="s">
        <v>2596</v>
      </c>
      <c r="C915" s="95" t="s">
        <v>1085</v>
      </c>
      <c r="D915" s="95" t="s">
        <v>816</v>
      </c>
      <c r="E915" s="95" t="str">
        <f aca="false">CONCATENATE($B915,"-",C915)</f>
        <v>SAN BENITO ABAD-SUCRE</v>
      </c>
      <c r="F915" s="95" t="str">
        <f aca="false">D915</f>
        <v>CARIBE</v>
      </c>
      <c r="G915" s="95" t="s">
        <v>1085</v>
      </c>
      <c r="H915" s="95" t="s">
        <v>817</v>
      </c>
    </row>
    <row r="916" customFormat="false" ht="12" hidden="false" customHeight="false" outlineLevel="0" collapsed="false">
      <c r="A916" s="95" t="s">
        <v>2597</v>
      </c>
      <c r="B916" s="95" t="s">
        <v>2598</v>
      </c>
      <c r="C916" s="95" t="s">
        <v>832</v>
      </c>
      <c r="D916" s="95" t="s">
        <v>802</v>
      </c>
      <c r="E916" s="95" t="str">
        <f aca="false">CONCATENATE($B916,"-",C916)</f>
        <v>SAN BERNARDO-CUNDINAMARCA</v>
      </c>
      <c r="F916" s="95" t="str">
        <f aca="false">D916</f>
        <v>CENTRO ORIENTE</v>
      </c>
      <c r="G916" s="95" t="s">
        <v>832</v>
      </c>
      <c r="H916" s="95" t="s">
        <v>833</v>
      </c>
    </row>
    <row r="917" customFormat="false" ht="12" hidden="false" customHeight="false" outlineLevel="0" collapsed="false">
      <c r="A917" s="95" t="s">
        <v>2599</v>
      </c>
      <c r="B917" s="95" t="s">
        <v>2598</v>
      </c>
      <c r="C917" s="95" t="s">
        <v>856</v>
      </c>
      <c r="D917" s="95" t="s">
        <v>796</v>
      </c>
      <c r="E917" s="95" t="str">
        <f aca="false">CONCATENATE($B917,"-",C917)</f>
        <v>SAN BERNARDO-NARIÑO</v>
      </c>
      <c r="F917" s="95" t="str">
        <f aca="false">D917</f>
        <v>OCCIDENTE</v>
      </c>
      <c r="G917" s="95" t="s">
        <v>856</v>
      </c>
      <c r="H917" s="95" t="s">
        <v>817</v>
      </c>
    </row>
    <row r="918" customFormat="false" ht="12" hidden="false" customHeight="false" outlineLevel="0" collapsed="false">
      <c r="A918" s="95" t="s">
        <v>2600</v>
      </c>
      <c r="B918" s="95" t="s">
        <v>2601</v>
      </c>
      <c r="C918" s="95" t="s">
        <v>980</v>
      </c>
      <c r="D918" s="95" t="s">
        <v>816</v>
      </c>
      <c r="E918" s="95" t="str">
        <f aca="false">CONCATENATE($B918,"-",C918)</f>
        <v>SAN BERNARDO DEL VIENTO-CORDOBA</v>
      </c>
      <c r="F918" s="95" t="str">
        <f aca="false">D918</f>
        <v>CARIBE</v>
      </c>
      <c r="G918" s="95" t="s">
        <v>980</v>
      </c>
      <c r="H918" s="95" t="s">
        <v>817</v>
      </c>
    </row>
    <row r="919" customFormat="false" ht="12" hidden="false" customHeight="false" outlineLevel="0" collapsed="false">
      <c r="A919" s="95" t="s">
        <v>2602</v>
      </c>
      <c r="B919" s="95" t="s">
        <v>2603</v>
      </c>
      <c r="C919" s="95" t="s">
        <v>801</v>
      </c>
      <c r="D919" s="95" t="s">
        <v>802</v>
      </c>
      <c r="E919" s="95" t="str">
        <f aca="false">CONCATENATE($B919,"-",C919)</f>
        <v>SAN CALIXTO-NORTE DE SANTANDER</v>
      </c>
      <c r="F919" s="95" t="str">
        <f aca="false">D919</f>
        <v>CENTRO ORIENTE</v>
      </c>
      <c r="G919" s="95" t="s">
        <v>801</v>
      </c>
      <c r="H919" s="95" t="s">
        <v>803</v>
      </c>
    </row>
    <row r="920" customFormat="false" ht="12" hidden="false" customHeight="false" outlineLevel="0" collapsed="false">
      <c r="A920" s="95" t="s">
        <v>2604</v>
      </c>
      <c r="B920" s="95" t="s">
        <v>2605</v>
      </c>
      <c r="C920" s="95" t="s">
        <v>795</v>
      </c>
      <c r="D920" s="95" t="s">
        <v>796</v>
      </c>
      <c r="E920" s="95" t="str">
        <f aca="false">CONCATENATE($B920,"-",C920)</f>
        <v>SAN CARLOS-ANTIOQUIA</v>
      </c>
      <c r="F920" s="95" t="str">
        <f aca="false">D920</f>
        <v>OCCIDENTE</v>
      </c>
      <c r="G920" s="95" t="s">
        <v>795</v>
      </c>
      <c r="H920" s="95" t="s">
        <v>797</v>
      </c>
    </row>
    <row r="921" customFormat="false" ht="12" hidden="false" customHeight="false" outlineLevel="0" collapsed="false">
      <c r="A921" s="95" t="s">
        <v>2606</v>
      </c>
      <c r="B921" s="95" t="s">
        <v>2605</v>
      </c>
      <c r="C921" s="95" t="s">
        <v>980</v>
      </c>
      <c r="D921" s="95" t="s">
        <v>816</v>
      </c>
      <c r="E921" s="95" t="str">
        <f aca="false">CONCATENATE($B921,"-",C921)</f>
        <v>SAN CARLOS-CORDOBA</v>
      </c>
      <c r="F921" s="95" t="str">
        <f aca="false">D921</f>
        <v>CARIBE</v>
      </c>
      <c r="G921" s="95" t="s">
        <v>980</v>
      </c>
      <c r="H921" s="95" t="s">
        <v>817</v>
      </c>
    </row>
    <row r="922" customFormat="false" ht="12" hidden="false" customHeight="false" outlineLevel="0" collapsed="false">
      <c r="A922" s="95" t="s">
        <v>2607</v>
      </c>
      <c r="B922" s="95" t="s">
        <v>2608</v>
      </c>
      <c r="C922" s="95" t="s">
        <v>809</v>
      </c>
      <c r="D922" s="95" t="s">
        <v>810</v>
      </c>
      <c r="E922" s="95" t="str">
        <f aca="false">CONCATENATE($B922,"-",C922)</f>
        <v>SAN CARLOS GUAROA-META</v>
      </c>
      <c r="F922" s="95" t="str">
        <f aca="false">D922</f>
        <v>META - VICHADA</v>
      </c>
      <c r="G922" s="95" t="s">
        <v>809</v>
      </c>
      <c r="H922" s="95" t="s">
        <v>811</v>
      </c>
    </row>
    <row r="923" customFormat="false" ht="12" hidden="false" customHeight="false" outlineLevel="0" collapsed="false">
      <c r="A923" s="95" t="s">
        <v>2609</v>
      </c>
      <c r="B923" s="95" t="s">
        <v>2610</v>
      </c>
      <c r="C923" s="95" t="s">
        <v>832</v>
      </c>
      <c r="D923" s="95" t="s">
        <v>802</v>
      </c>
      <c r="E923" s="95" t="str">
        <f aca="false">CONCATENATE($B923,"-",C923)</f>
        <v>SAN CAYETANO-CUNDINAMARCA</v>
      </c>
      <c r="F923" s="95" t="str">
        <f aca="false">D923</f>
        <v>CENTRO ORIENTE</v>
      </c>
      <c r="G923" s="95" t="s">
        <v>832</v>
      </c>
      <c r="H923" s="95" t="s">
        <v>833</v>
      </c>
    </row>
    <row r="924" customFormat="false" ht="12" hidden="false" customHeight="false" outlineLevel="0" collapsed="false">
      <c r="A924" s="95" t="s">
        <v>2611</v>
      </c>
      <c r="B924" s="95" t="s">
        <v>2610</v>
      </c>
      <c r="C924" s="95" t="s">
        <v>801</v>
      </c>
      <c r="D924" s="95" t="s">
        <v>802</v>
      </c>
      <c r="E924" s="95" t="str">
        <f aca="false">CONCATENATE($B924,"-",C924)</f>
        <v>SAN CAYETANO-NORTE DE SANTANDER</v>
      </c>
      <c r="F924" s="95" t="str">
        <f aca="false">D924</f>
        <v>CENTRO ORIENTE</v>
      </c>
      <c r="G924" s="95" t="s">
        <v>801</v>
      </c>
      <c r="H924" s="95" t="s">
        <v>803</v>
      </c>
    </row>
    <row r="925" customFormat="false" ht="12" hidden="false" customHeight="false" outlineLevel="0" collapsed="false">
      <c r="A925" s="95" t="s">
        <v>2612</v>
      </c>
      <c r="B925" s="95" t="s">
        <v>2613</v>
      </c>
      <c r="C925" s="95" t="s">
        <v>825</v>
      </c>
      <c r="D925" s="95" t="s">
        <v>816</v>
      </c>
      <c r="E925" s="95" t="str">
        <f aca="false">CONCATENATE($B925,"-",C925)</f>
        <v>SAN CRISTOBAL-BOLIVAR</v>
      </c>
      <c r="F925" s="95" t="str">
        <f aca="false">D925</f>
        <v>CARIBE</v>
      </c>
      <c r="G925" s="95" t="s">
        <v>825</v>
      </c>
      <c r="H925" s="95" t="s">
        <v>817</v>
      </c>
    </row>
    <row r="926" customFormat="false" ht="12" hidden="false" customHeight="false" outlineLevel="0" collapsed="false">
      <c r="A926" s="95" t="s">
        <v>2614</v>
      </c>
      <c r="B926" s="95" t="s">
        <v>2615</v>
      </c>
      <c r="C926" s="95" t="s">
        <v>836</v>
      </c>
      <c r="D926" s="95" t="s">
        <v>816</v>
      </c>
      <c r="E926" s="95" t="str">
        <f aca="false">CONCATENATE($B926,"-",C926)</f>
        <v>SAN DIEGO-CESAR</v>
      </c>
      <c r="F926" s="95" t="str">
        <f aca="false">D926</f>
        <v>CARIBE</v>
      </c>
      <c r="G926" s="95" t="s">
        <v>836</v>
      </c>
      <c r="H926" s="95" t="s">
        <v>817</v>
      </c>
    </row>
    <row r="927" customFormat="false" ht="12" hidden="false" customHeight="false" outlineLevel="0" collapsed="false">
      <c r="A927" s="95" t="s">
        <v>2616</v>
      </c>
      <c r="B927" s="95" t="s">
        <v>2617</v>
      </c>
      <c r="C927" s="95" t="s">
        <v>882</v>
      </c>
      <c r="D927" s="95" t="s">
        <v>802</v>
      </c>
      <c r="E927" s="95" t="str">
        <f aca="false">CONCATENATE($B927,"-",C927)</f>
        <v>SAN EDUARDO-BOYACA</v>
      </c>
      <c r="F927" s="95" t="str">
        <f aca="false">D927</f>
        <v>CENTRO ORIENTE</v>
      </c>
      <c r="G927" s="95" t="s">
        <v>882</v>
      </c>
      <c r="H927" s="95" t="s">
        <v>833</v>
      </c>
    </row>
    <row r="928" customFormat="false" ht="12" hidden="false" customHeight="false" outlineLevel="0" collapsed="false">
      <c r="A928" s="95" t="s">
        <v>2618</v>
      </c>
      <c r="B928" s="95" t="s">
        <v>2619</v>
      </c>
      <c r="C928" s="95" t="s">
        <v>825</v>
      </c>
      <c r="D928" s="95" t="s">
        <v>816</v>
      </c>
      <c r="E928" s="95" t="str">
        <f aca="false">CONCATENATE($B928,"-",C928)</f>
        <v>SAN ESTANISLAO-BOLIVAR</v>
      </c>
      <c r="F928" s="95" t="str">
        <f aca="false">D928</f>
        <v>CARIBE</v>
      </c>
      <c r="G928" s="95" t="s">
        <v>825</v>
      </c>
      <c r="H928" s="95" t="s">
        <v>817</v>
      </c>
    </row>
    <row r="929" customFormat="false" ht="12" hidden="false" customHeight="false" outlineLevel="0" collapsed="false">
      <c r="A929" s="95" t="s">
        <v>2620</v>
      </c>
      <c r="B929" s="95" t="s">
        <v>2621</v>
      </c>
      <c r="C929" s="95" t="s">
        <v>1012</v>
      </c>
      <c r="D929" s="95" t="s">
        <v>810</v>
      </c>
      <c r="E929" s="95" t="str">
        <f aca="false">CONCATENATE($B929,"-",C929)</f>
        <v>SAN FELIPE-GUAINIA</v>
      </c>
      <c r="F929" s="95" t="str">
        <f aca="false">D929</f>
        <v>META - VICHADA</v>
      </c>
      <c r="G929" s="95" t="s">
        <v>1012</v>
      </c>
      <c r="H929" s="95"/>
    </row>
    <row r="930" customFormat="false" ht="12" hidden="false" customHeight="false" outlineLevel="0" collapsed="false">
      <c r="A930" s="95" t="s">
        <v>2622</v>
      </c>
      <c r="B930" s="95" t="s">
        <v>2623</v>
      </c>
      <c r="C930" s="95" t="s">
        <v>825</v>
      </c>
      <c r="D930" s="95" t="s">
        <v>816</v>
      </c>
      <c r="E930" s="95" t="str">
        <f aca="false">CONCATENATE($B930,"-",C930)</f>
        <v>SAN FERNANDO-BOLIVAR</v>
      </c>
      <c r="F930" s="95" t="str">
        <f aca="false">D930</f>
        <v>CARIBE</v>
      </c>
      <c r="G930" s="95" t="s">
        <v>825</v>
      </c>
      <c r="H930" s="95" t="s">
        <v>817</v>
      </c>
    </row>
    <row r="931" customFormat="false" ht="12" hidden="false" customHeight="false" outlineLevel="0" collapsed="false">
      <c r="A931" s="95" t="s">
        <v>2624</v>
      </c>
      <c r="B931" s="95" t="s">
        <v>2625</v>
      </c>
      <c r="C931" s="95" t="s">
        <v>795</v>
      </c>
      <c r="D931" s="95" t="s">
        <v>796</v>
      </c>
      <c r="E931" s="95" t="str">
        <f aca="false">CONCATENATE($B931,"-",C931)</f>
        <v>SAN FRANCISCO-ANTIOQUIA</v>
      </c>
      <c r="F931" s="95" t="str">
        <f aca="false">D931</f>
        <v>OCCIDENTE</v>
      </c>
      <c r="G931" s="95" t="s">
        <v>795</v>
      </c>
      <c r="H931" s="95" t="s">
        <v>797</v>
      </c>
    </row>
    <row r="932" customFormat="false" ht="12" hidden="false" customHeight="false" outlineLevel="0" collapsed="false">
      <c r="A932" s="95" t="s">
        <v>2626</v>
      </c>
      <c r="B932" s="95" t="s">
        <v>2625</v>
      </c>
      <c r="C932" s="95" t="s">
        <v>832</v>
      </c>
      <c r="D932" s="95" t="s">
        <v>802</v>
      </c>
      <c r="E932" s="95" t="str">
        <f aca="false">CONCATENATE($B932,"-",C932)</f>
        <v>SAN FRANCISCO-CUNDINAMARCA</v>
      </c>
      <c r="F932" s="95" t="str">
        <f aca="false">D932</f>
        <v>CENTRO ORIENTE</v>
      </c>
      <c r="G932" s="95" t="s">
        <v>832</v>
      </c>
      <c r="H932" s="95" t="s">
        <v>833</v>
      </c>
    </row>
    <row r="933" customFormat="false" ht="12" hidden="false" customHeight="false" outlineLevel="0" collapsed="false">
      <c r="A933" s="95" t="s">
        <v>2627</v>
      </c>
      <c r="B933" s="95" t="s">
        <v>2625</v>
      </c>
      <c r="C933" s="95" t="s">
        <v>1340</v>
      </c>
      <c r="D933" s="95" t="s">
        <v>797</v>
      </c>
      <c r="E933" s="95" t="str">
        <f aca="false">CONCATENATE($B933,"-",C933)</f>
        <v>SAN FRANCISCO-PUTUMAYO</v>
      </c>
      <c r="F933" s="95" t="str">
        <f aca="false">D933</f>
        <v>SUR</v>
      </c>
      <c r="G933" s="95" t="s">
        <v>1340</v>
      </c>
      <c r="H933" s="95" t="s">
        <v>797</v>
      </c>
    </row>
    <row r="934" customFormat="false" ht="12" hidden="false" customHeight="false" outlineLevel="0" collapsed="false">
      <c r="A934" s="95" t="s">
        <v>2628</v>
      </c>
      <c r="B934" s="95" t="s">
        <v>2629</v>
      </c>
      <c r="C934" s="95" t="s">
        <v>840</v>
      </c>
      <c r="D934" s="95" t="s">
        <v>837</v>
      </c>
      <c r="E934" s="95" t="str">
        <f aca="false">CONCATENATE($B934,"-",C934)</f>
        <v>SAN FRANCISCO ALTO-SANTANDER</v>
      </c>
      <c r="F934" s="95" t="str">
        <f aca="false">D934</f>
        <v>MAGDALENA MEDIO</v>
      </c>
      <c r="G934" s="95" t="s">
        <v>840</v>
      </c>
      <c r="H934" s="95" t="s">
        <v>803</v>
      </c>
    </row>
    <row r="935" customFormat="false" ht="12" hidden="false" customHeight="false" outlineLevel="0" collapsed="false">
      <c r="A935" s="95" t="s">
        <v>2630</v>
      </c>
      <c r="B935" s="95" t="s">
        <v>2631</v>
      </c>
      <c r="C935" s="95" t="s">
        <v>840</v>
      </c>
      <c r="D935" s="95" t="s">
        <v>802</v>
      </c>
      <c r="E935" s="95" t="str">
        <f aca="false">CONCATENATE($B935,"-",C935)</f>
        <v>SAN GIL-SANTANDER</v>
      </c>
      <c r="F935" s="95" t="str">
        <f aca="false">D935</f>
        <v>CENTRO ORIENTE</v>
      </c>
      <c r="G935" s="95" t="s">
        <v>840</v>
      </c>
      <c r="H935" s="95" t="s">
        <v>803</v>
      </c>
    </row>
    <row r="936" customFormat="false" ht="12" hidden="false" customHeight="false" outlineLevel="0" collapsed="false">
      <c r="A936" s="95" t="s">
        <v>2632</v>
      </c>
      <c r="B936" s="95" t="s">
        <v>2633</v>
      </c>
      <c r="C936" s="95" t="s">
        <v>825</v>
      </c>
      <c r="D936" s="95" t="s">
        <v>816</v>
      </c>
      <c r="E936" s="95" t="str">
        <f aca="false">CONCATENATE($B936,"-",C936)</f>
        <v>SAN JACINTO-BOLIVAR</v>
      </c>
      <c r="F936" s="95" t="str">
        <f aca="false">D936</f>
        <v>CARIBE</v>
      </c>
      <c r="G936" s="95" t="s">
        <v>825</v>
      </c>
      <c r="H936" s="95" t="s">
        <v>817</v>
      </c>
    </row>
    <row r="937" customFormat="false" ht="12" hidden="false" customHeight="false" outlineLevel="0" collapsed="false">
      <c r="A937" s="95" t="s">
        <v>2634</v>
      </c>
      <c r="B937" s="95" t="s">
        <v>2635</v>
      </c>
      <c r="C937" s="95" t="s">
        <v>825</v>
      </c>
      <c r="D937" s="95" t="s">
        <v>816</v>
      </c>
      <c r="E937" s="95" t="str">
        <f aca="false">CONCATENATE($B937,"-",C937)</f>
        <v>SAN JACINTO DEL CAUCA-BOLIVAR</v>
      </c>
      <c r="F937" s="95" t="str">
        <f aca="false">D937</f>
        <v>CARIBE</v>
      </c>
      <c r="G937" s="95" t="s">
        <v>825</v>
      </c>
      <c r="H937" s="95" t="s">
        <v>817</v>
      </c>
    </row>
    <row r="938" customFormat="false" ht="12" hidden="false" customHeight="false" outlineLevel="0" collapsed="false">
      <c r="A938" s="95" t="s">
        <v>2636</v>
      </c>
      <c r="B938" s="95" t="s">
        <v>2637</v>
      </c>
      <c r="C938" s="95" t="s">
        <v>795</v>
      </c>
      <c r="D938" s="95" t="s">
        <v>796</v>
      </c>
      <c r="E938" s="95" t="str">
        <f aca="false">CONCATENATE($B938,"-",C938)</f>
        <v>SAN JERONIMO-ANTIOQUIA</v>
      </c>
      <c r="F938" s="95" t="str">
        <f aca="false">D938</f>
        <v>OCCIDENTE</v>
      </c>
      <c r="G938" s="95" t="s">
        <v>795</v>
      </c>
      <c r="H938" s="95" t="s">
        <v>797</v>
      </c>
    </row>
    <row r="939" customFormat="false" ht="12" hidden="false" customHeight="false" outlineLevel="0" collapsed="false">
      <c r="A939" s="95" t="s">
        <v>2638</v>
      </c>
      <c r="B939" s="95" t="s">
        <v>2639</v>
      </c>
      <c r="C939" s="95" t="s">
        <v>840</v>
      </c>
      <c r="D939" s="95" t="s">
        <v>802</v>
      </c>
      <c r="E939" s="95" t="str">
        <f aca="false">CONCATENATE($B939,"-",C939)</f>
        <v>SAN JOAQUIN-SANTANDER</v>
      </c>
      <c r="F939" s="95" t="str">
        <f aca="false">D939</f>
        <v>CENTRO ORIENTE</v>
      </c>
      <c r="G939" s="95" t="s">
        <v>840</v>
      </c>
      <c r="H939" s="95" t="s">
        <v>803</v>
      </c>
    </row>
    <row r="940" customFormat="false" ht="12" hidden="false" customHeight="false" outlineLevel="0" collapsed="false">
      <c r="A940" s="95" t="s">
        <v>2640</v>
      </c>
      <c r="B940" s="95" t="s">
        <v>2641</v>
      </c>
      <c r="C940" s="95" t="s">
        <v>843</v>
      </c>
      <c r="D940" s="95" t="s">
        <v>796</v>
      </c>
      <c r="E940" s="95" t="str">
        <f aca="false">CONCATENATE($B940,"-",C940)</f>
        <v>SAN JOSE-CALDAS</v>
      </c>
      <c r="F940" s="95" t="str">
        <f aca="false">D940</f>
        <v>OCCIDENTE</v>
      </c>
      <c r="G940" s="95" t="s">
        <v>843</v>
      </c>
      <c r="H940" s="95" t="s">
        <v>833</v>
      </c>
    </row>
    <row r="941" customFormat="false" ht="12" hidden="false" customHeight="false" outlineLevel="0" collapsed="false">
      <c r="A941" s="95" t="s">
        <v>2642</v>
      </c>
      <c r="B941" s="95" t="s">
        <v>2643</v>
      </c>
      <c r="C941" s="95" t="s">
        <v>795</v>
      </c>
      <c r="D941" s="95" t="s">
        <v>796</v>
      </c>
      <c r="E941" s="95" t="str">
        <f aca="false">CONCATENATE($B941,"-",C941)</f>
        <v>SAN JOSE DE LA MONTAÑA-ANTIOQUIA</v>
      </c>
      <c r="F941" s="95" t="str">
        <f aca="false">D941</f>
        <v>OCCIDENTE</v>
      </c>
      <c r="G941" s="95" t="s">
        <v>795</v>
      </c>
      <c r="H941" s="95" t="s">
        <v>797</v>
      </c>
    </row>
    <row r="942" customFormat="false" ht="12" hidden="false" customHeight="false" outlineLevel="0" collapsed="false">
      <c r="A942" s="95" t="s">
        <v>2644</v>
      </c>
      <c r="B942" s="95" t="s">
        <v>2645</v>
      </c>
      <c r="C942" s="95" t="s">
        <v>840</v>
      </c>
      <c r="D942" s="95" t="s">
        <v>802</v>
      </c>
      <c r="E942" s="95" t="str">
        <f aca="false">CONCATENATE($B942,"-",C942)</f>
        <v>SAN JOSE DE MIRANDA-SANTANDER</v>
      </c>
      <c r="F942" s="95" t="str">
        <f aca="false">D942</f>
        <v>CENTRO ORIENTE</v>
      </c>
      <c r="G942" s="95" t="s">
        <v>840</v>
      </c>
      <c r="H942" s="95" t="s">
        <v>803</v>
      </c>
    </row>
    <row r="943" customFormat="false" ht="12" hidden="false" customHeight="false" outlineLevel="0" collapsed="false">
      <c r="A943" s="95" t="s">
        <v>2646</v>
      </c>
      <c r="B943" s="95" t="s">
        <v>2647</v>
      </c>
      <c r="C943" s="95" t="s">
        <v>882</v>
      </c>
      <c r="D943" s="95" t="s">
        <v>802</v>
      </c>
      <c r="E943" s="95" t="str">
        <f aca="false">CONCATENATE($B943,"-",C943)</f>
        <v>SAN JOSE DE PARE-BOYACA</v>
      </c>
      <c r="F943" s="95" t="str">
        <f aca="false">D943</f>
        <v>CENTRO ORIENTE</v>
      </c>
      <c r="G943" s="95" t="s">
        <v>882</v>
      </c>
      <c r="H943" s="95" t="s">
        <v>833</v>
      </c>
    </row>
    <row r="944" customFormat="false" ht="12" hidden="false" customHeight="false" outlineLevel="0" collapsed="false">
      <c r="A944" s="95" t="s">
        <v>2648</v>
      </c>
      <c r="B944" s="95" t="s">
        <v>2649</v>
      </c>
      <c r="C944" s="95" t="s">
        <v>859</v>
      </c>
      <c r="D944" s="95" t="s">
        <v>797</v>
      </c>
      <c r="E944" s="95" t="str">
        <f aca="false">CONCATENATE($B944,"-",C944)</f>
        <v>SAN JOSE DEL FRAGUA-CAQUETA</v>
      </c>
      <c r="F944" s="95" t="str">
        <f aca="false">D944</f>
        <v>SUR</v>
      </c>
      <c r="G944" s="95" t="s">
        <v>859</v>
      </c>
      <c r="H944" s="95" t="s">
        <v>797</v>
      </c>
    </row>
    <row r="945" customFormat="false" ht="12" hidden="false" customHeight="false" outlineLevel="0" collapsed="false">
      <c r="A945" s="95" t="s">
        <v>2650</v>
      </c>
      <c r="B945" s="95" t="s">
        <v>2651</v>
      </c>
      <c r="C945" s="95" t="s">
        <v>1128</v>
      </c>
      <c r="D945" s="95" t="s">
        <v>810</v>
      </c>
      <c r="E945" s="95" t="str">
        <f aca="false">CONCATENATE($B945,"-",C945)</f>
        <v>SAN JOSE DEL GUAVIARE-GUAVIARE</v>
      </c>
      <c r="F945" s="95" t="str">
        <f aca="false">D945</f>
        <v>META - VICHADA</v>
      </c>
      <c r="G945" s="95" t="s">
        <v>1128</v>
      </c>
      <c r="H945" s="95" t="s">
        <v>1129</v>
      </c>
    </row>
    <row r="946" customFormat="false" ht="12" hidden="false" customHeight="false" outlineLevel="0" collapsed="false">
      <c r="A946" s="95" t="s">
        <v>2652</v>
      </c>
      <c r="B946" s="95" t="s">
        <v>2653</v>
      </c>
      <c r="C946" s="95" t="s">
        <v>815</v>
      </c>
      <c r="D946" s="95" t="s">
        <v>796</v>
      </c>
      <c r="E946" s="95" t="str">
        <f aca="false">CONCATENATE($B946,"-",C946)</f>
        <v>SAN JOSE DEL PALMAR-CHOCO</v>
      </c>
      <c r="F946" s="95" t="str">
        <f aca="false">D946</f>
        <v>OCCIDENTE</v>
      </c>
      <c r="G946" s="95" t="s">
        <v>815</v>
      </c>
      <c r="H946" s="95" t="s">
        <v>817</v>
      </c>
    </row>
    <row r="947" customFormat="false" ht="12" hidden="false" customHeight="false" outlineLevel="0" collapsed="false">
      <c r="A947" s="95" t="s">
        <v>2654</v>
      </c>
      <c r="B947" s="95" t="s">
        <v>2655</v>
      </c>
      <c r="C947" s="95" t="s">
        <v>1085</v>
      </c>
      <c r="D947" s="95" t="s">
        <v>816</v>
      </c>
      <c r="E947" s="95" t="str">
        <f aca="false">CONCATENATE($B947,"-",C947)</f>
        <v>SAN JUAN BETULIA-SUCRE</v>
      </c>
      <c r="F947" s="95" t="str">
        <f aca="false">D947</f>
        <v>CARIBE</v>
      </c>
      <c r="G947" s="95" t="s">
        <v>1085</v>
      </c>
      <c r="H947" s="95" t="s">
        <v>817</v>
      </c>
    </row>
    <row r="948" customFormat="false" ht="12" hidden="false" customHeight="false" outlineLevel="0" collapsed="false">
      <c r="A948" s="95" t="s">
        <v>2656</v>
      </c>
      <c r="B948" s="95" t="s">
        <v>2657</v>
      </c>
      <c r="C948" s="95" t="s">
        <v>809</v>
      </c>
      <c r="D948" s="95" t="s">
        <v>810</v>
      </c>
      <c r="E948" s="95" t="str">
        <f aca="false">CONCATENATE($B948,"-",C948)</f>
        <v>SAN JUAN DE ARAMA-META</v>
      </c>
      <c r="F948" s="95" t="str">
        <f aca="false">D948</f>
        <v>META - VICHADA</v>
      </c>
      <c r="G948" s="95" t="s">
        <v>809</v>
      </c>
      <c r="H948" s="95" t="s">
        <v>811</v>
      </c>
    </row>
    <row r="949" customFormat="false" ht="12" hidden="false" customHeight="false" outlineLevel="0" collapsed="false">
      <c r="A949" s="95" t="s">
        <v>2658</v>
      </c>
      <c r="B949" s="95" t="s">
        <v>2659</v>
      </c>
      <c r="C949" s="95" t="s">
        <v>840</v>
      </c>
      <c r="D949" s="95" t="s">
        <v>837</v>
      </c>
      <c r="E949" s="95" t="str">
        <f aca="false">CONCATENATE($B949,"-",C949)</f>
        <v>SAN JUAN DE ITE-SANTANDER</v>
      </c>
      <c r="F949" s="95" t="str">
        <f aca="false">D949</f>
        <v>MAGDALENA MEDIO</v>
      </c>
      <c r="G949" s="95" t="s">
        <v>840</v>
      </c>
      <c r="H949" s="95" t="s">
        <v>803</v>
      </c>
    </row>
    <row r="950" customFormat="false" ht="12" hidden="false" customHeight="false" outlineLevel="0" collapsed="false">
      <c r="A950" s="95" t="s">
        <v>2660</v>
      </c>
      <c r="B950" s="95" t="s">
        <v>2661</v>
      </c>
      <c r="C950" s="95" t="s">
        <v>832</v>
      </c>
      <c r="D950" s="95" t="s">
        <v>802</v>
      </c>
      <c r="E950" s="95" t="str">
        <f aca="false">CONCATENATE($B950,"-",C950)</f>
        <v>SAN JUAN DE RIO SECO-CUNDINAMARCA</v>
      </c>
      <c r="F950" s="95" t="str">
        <f aca="false">D950</f>
        <v>CENTRO ORIENTE</v>
      </c>
      <c r="G950" s="95" t="s">
        <v>832</v>
      </c>
      <c r="H950" s="95" t="s">
        <v>833</v>
      </c>
    </row>
    <row r="951" customFormat="false" ht="12" hidden="false" customHeight="false" outlineLevel="0" collapsed="false">
      <c r="A951" s="95" t="s">
        <v>2662</v>
      </c>
      <c r="B951" s="95" t="s">
        <v>2663</v>
      </c>
      <c r="C951" s="95" t="s">
        <v>795</v>
      </c>
      <c r="D951" s="95" t="s">
        <v>816</v>
      </c>
      <c r="E951" s="95" t="str">
        <f aca="false">CONCATENATE($B951,"-",C951)</f>
        <v>SAN JUAN DE URABA-ANTIOQUIA</v>
      </c>
      <c r="F951" s="95" t="str">
        <f aca="false">D951</f>
        <v>CARIBE</v>
      </c>
      <c r="G951" s="95" t="s">
        <v>795</v>
      </c>
      <c r="H951" s="95" t="s">
        <v>797</v>
      </c>
    </row>
    <row r="952" customFormat="false" ht="12" hidden="false" customHeight="false" outlineLevel="0" collapsed="false">
      <c r="A952" s="95" t="s">
        <v>2664</v>
      </c>
      <c r="B952" s="95" t="s">
        <v>2665</v>
      </c>
      <c r="C952" s="95" t="s">
        <v>861</v>
      </c>
      <c r="D952" s="95" t="s">
        <v>816</v>
      </c>
      <c r="E952" s="95" t="str">
        <f aca="false">CONCATENATE($B952,"-",C952)</f>
        <v>SAN JUAN DEL CESAR-LA GUAJIRA</v>
      </c>
      <c r="F952" s="95" t="str">
        <f aca="false">D952</f>
        <v>CARIBE</v>
      </c>
      <c r="G952" s="95" t="s">
        <v>861</v>
      </c>
      <c r="H952" s="95" t="s">
        <v>817</v>
      </c>
    </row>
    <row r="953" customFormat="false" ht="12" hidden="false" customHeight="false" outlineLevel="0" collapsed="false">
      <c r="A953" s="95" t="s">
        <v>2666</v>
      </c>
      <c r="B953" s="95" t="s">
        <v>2667</v>
      </c>
      <c r="C953" s="95" t="s">
        <v>825</v>
      </c>
      <c r="D953" s="95" t="s">
        <v>816</v>
      </c>
      <c r="E953" s="95" t="str">
        <f aca="false">CONCATENATE($B953,"-",C953)</f>
        <v>SAN JUAN NEPOMUCENO-BOLIVAR</v>
      </c>
      <c r="F953" s="95" t="str">
        <f aca="false">D953</f>
        <v>CARIBE</v>
      </c>
      <c r="G953" s="95" t="s">
        <v>825</v>
      </c>
      <c r="H953" s="95" t="s">
        <v>817</v>
      </c>
    </row>
    <row r="954" customFormat="false" ht="12" hidden="false" customHeight="false" outlineLevel="0" collapsed="false">
      <c r="A954" s="95" t="s">
        <v>2668</v>
      </c>
      <c r="B954" s="95" t="s">
        <v>2669</v>
      </c>
      <c r="C954" s="95" t="s">
        <v>809</v>
      </c>
      <c r="D954" s="95" t="s">
        <v>810</v>
      </c>
      <c r="E954" s="95" t="str">
        <f aca="false">CONCATENATE($B954,"-",C954)</f>
        <v>SAN JUANITO-META</v>
      </c>
      <c r="F954" s="95" t="str">
        <f aca="false">D954</f>
        <v>META - VICHADA</v>
      </c>
      <c r="G954" s="95" t="s">
        <v>809</v>
      </c>
      <c r="H954" s="95" t="s">
        <v>811</v>
      </c>
    </row>
    <row r="955" customFormat="false" ht="12" hidden="false" customHeight="false" outlineLevel="0" collapsed="false">
      <c r="A955" s="95" t="s">
        <v>2670</v>
      </c>
      <c r="B955" s="95" t="s">
        <v>2671</v>
      </c>
      <c r="C955" s="95" t="s">
        <v>856</v>
      </c>
      <c r="D955" s="95" t="s">
        <v>796</v>
      </c>
      <c r="E955" s="95" t="str">
        <f aca="false">CONCATENATE($B955,"-",C955)</f>
        <v>SAN LORENZO-NARIÑO</v>
      </c>
      <c r="F955" s="95" t="str">
        <f aca="false">D955</f>
        <v>OCCIDENTE</v>
      </c>
      <c r="G955" s="95" t="s">
        <v>856</v>
      </c>
      <c r="H955" s="95" t="s">
        <v>817</v>
      </c>
    </row>
    <row r="956" customFormat="false" ht="12" hidden="false" customHeight="false" outlineLevel="0" collapsed="false">
      <c r="A956" s="95" t="s">
        <v>2672</v>
      </c>
      <c r="B956" s="95" t="s">
        <v>2673</v>
      </c>
      <c r="C956" s="95" t="s">
        <v>795</v>
      </c>
      <c r="D956" s="95" t="s">
        <v>796</v>
      </c>
      <c r="E956" s="95" t="str">
        <f aca="false">CONCATENATE($B956,"-",C956)</f>
        <v>SAN LUIS-ANTIOQUIA</v>
      </c>
      <c r="F956" s="95" t="str">
        <f aca="false">D956</f>
        <v>OCCIDENTE</v>
      </c>
      <c r="G956" s="95" t="s">
        <v>795</v>
      </c>
      <c r="H956" s="95" t="s">
        <v>797</v>
      </c>
    </row>
    <row r="957" customFormat="false" ht="12" hidden="false" customHeight="false" outlineLevel="0" collapsed="false">
      <c r="A957" s="95" t="s">
        <v>2674</v>
      </c>
      <c r="B957" s="95" t="s">
        <v>2673</v>
      </c>
      <c r="C957" s="95" t="s">
        <v>885</v>
      </c>
      <c r="D957" s="95" t="s">
        <v>797</v>
      </c>
      <c r="E957" s="95" t="str">
        <f aca="false">CONCATENATE($B957,"-",C957)</f>
        <v>SAN LUIS-TOLIMA</v>
      </c>
      <c r="F957" s="95" t="str">
        <f aca="false">D957</f>
        <v>SUR</v>
      </c>
      <c r="G957" s="95" t="s">
        <v>885</v>
      </c>
      <c r="H957" s="95" t="s">
        <v>797</v>
      </c>
    </row>
    <row r="958" customFormat="false" ht="12" hidden="false" customHeight="false" outlineLevel="0" collapsed="false">
      <c r="A958" s="95" t="s">
        <v>2675</v>
      </c>
      <c r="B958" s="95" t="s">
        <v>2676</v>
      </c>
      <c r="C958" s="95" t="s">
        <v>840</v>
      </c>
      <c r="D958" s="95" t="s">
        <v>837</v>
      </c>
      <c r="E958" s="95" t="str">
        <f aca="false">CONCATENATE($B958,"-",C958)</f>
        <v>SAN LUIS BELTRAN-SANTANDER</v>
      </c>
      <c r="F958" s="95" t="str">
        <f aca="false">D958</f>
        <v>MAGDALENA MEDIO</v>
      </c>
      <c r="G958" s="95" t="s">
        <v>840</v>
      </c>
      <c r="H958" s="95" t="s">
        <v>803</v>
      </c>
    </row>
    <row r="959" customFormat="false" ht="12" hidden="false" customHeight="false" outlineLevel="0" collapsed="false">
      <c r="A959" s="95" t="s">
        <v>2677</v>
      </c>
      <c r="B959" s="95" t="s">
        <v>2678</v>
      </c>
      <c r="C959" s="95" t="s">
        <v>809</v>
      </c>
      <c r="D959" s="95" t="s">
        <v>810</v>
      </c>
      <c r="E959" s="95" t="str">
        <f aca="false">CONCATENATE($B959,"-",C959)</f>
        <v>SAN LUIS DE CUBARRAL-META</v>
      </c>
      <c r="F959" s="95" t="str">
        <f aca="false">D959</f>
        <v>META - VICHADA</v>
      </c>
      <c r="G959" s="95" t="s">
        <v>809</v>
      </c>
      <c r="H959" s="95" t="s">
        <v>811</v>
      </c>
    </row>
    <row r="960" customFormat="false" ht="12" hidden="false" customHeight="false" outlineLevel="0" collapsed="false">
      <c r="A960" s="95" t="s">
        <v>2679</v>
      </c>
      <c r="B960" s="95" t="s">
        <v>2680</v>
      </c>
      <c r="C960" s="95" t="s">
        <v>882</v>
      </c>
      <c r="D960" s="95" t="s">
        <v>802</v>
      </c>
      <c r="E960" s="95" t="str">
        <f aca="false">CONCATENATE($B960,"-",C960)</f>
        <v>SAN LUIS DE GACENO-BOYACA</v>
      </c>
      <c r="F960" s="95" t="str">
        <f aca="false">D960</f>
        <v>CENTRO ORIENTE</v>
      </c>
      <c r="G960" s="95" t="s">
        <v>882</v>
      </c>
      <c r="H960" s="95" t="s">
        <v>833</v>
      </c>
    </row>
    <row r="961" customFormat="false" ht="12" hidden="false" customHeight="false" outlineLevel="0" collapsed="false">
      <c r="A961" s="95" t="s">
        <v>2681</v>
      </c>
      <c r="B961" s="95" t="s">
        <v>2682</v>
      </c>
      <c r="C961" s="95" t="s">
        <v>846</v>
      </c>
      <c r="D961" s="95" t="s">
        <v>847</v>
      </c>
      <c r="E961" s="95" t="str">
        <f aca="false">CONCATENATE($B961,"-",C961)</f>
        <v>SAN LUIS DE PALENQUE-CASANARE</v>
      </c>
      <c r="F961" s="95" t="str">
        <f aca="false">D961</f>
        <v>CASANARE - ARAUCA</v>
      </c>
      <c r="G961" s="95" t="s">
        <v>846</v>
      </c>
      <c r="H961" s="95" t="s">
        <v>848</v>
      </c>
    </row>
    <row r="962" customFormat="false" ht="12" hidden="false" customHeight="false" outlineLevel="0" collapsed="false">
      <c r="A962" s="95" t="s">
        <v>2683</v>
      </c>
      <c r="B962" s="95" t="s">
        <v>2684</v>
      </c>
      <c r="C962" s="95" t="s">
        <v>1085</v>
      </c>
      <c r="D962" s="95" t="s">
        <v>816</v>
      </c>
      <c r="E962" s="95" t="str">
        <f aca="false">CONCATENATE($B962,"-",C962)</f>
        <v>SAN MARCOS-SUCRE</v>
      </c>
      <c r="F962" s="95" t="str">
        <f aca="false">D962</f>
        <v>CARIBE</v>
      </c>
      <c r="G962" s="95" t="s">
        <v>1085</v>
      </c>
      <c r="H962" s="95" t="s">
        <v>817</v>
      </c>
    </row>
    <row r="963" customFormat="false" ht="12" hidden="false" customHeight="false" outlineLevel="0" collapsed="false">
      <c r="A963" s="95" t="s">
        <v>2685</v>
      </c>
      <c r="B963" s="95" t="s">
        <v>2686</v>
      </c>
      <c r="C963" s="95" t="s">
        <v>836</v>
      </c>
      <c r="D963" s="95" t="s">
        <v>837</v>
      </c>
      <c r="E963" s="95" t="str">
        <f aca="false">CONCATENATE($B963,"-",C963)</f>
        <v>SAN MARTIN-CESAR</v>
      </c>
      <c r="F963" s="95" t="str">
        <f aca="false">D963</f>
        <v>MAGDALENA MEDIO</v>
      </c>
      <c r="G963" s="95" t="s">
        <v>836</v>
      </c>
      <c r="H963" s="95" t="s">
        <v>803</v>
      </c>
    </row>
    <row r="964" customFormat="false" ht="12" hidden="false" customHeight="false" outlineLevel="0" collapsed="false">
      <c r="A964" s="95" t="s">
        <v>2687</v>
      </c>
      <c r="B964" s="95" t="s">
        <v>2686</v>
      </c>
      <c r="C964" s="95" t="s">
        <v>809</v>
      </c>
      <c r="D964" s="95" t="s">
        <v>810</v>
      </c>
      <c r="E964" s="95" t="str">
        <f aca="false">CONCATENATE($B964,"-",C964)</f>
        <v>SAN MARTIN-META</v>
      </c>
      <c r="F964" s="95" t="str">
        <f aca="false">D964</f>
        <v>META - VICHADA</v>
      </c>
      <c r="G964" s="95" t="s">
        <v>809</v>
      </c>
      <c r="H964" s="95" t="s">
        <v>811</v>
      </c>
    </row>
    <row r="965" customFormat="false" ht="12" hidden="false" customHeight="false" outlineLevel="0" collapsed="false">
      <c r="A965" s="95" t="s">
        <v>2688</v>
      </c>
      <c r="B965" s="95" t="s">
        <v>2686</v>
      </c>
      <c r="C965" s="95" t="s">
        <v>840</v>
      </c>
      <c r="D965" s="95" t="s">
        <v>837</v>
      </c>
      <c r="E965" s="95" t="str">
        <f aca="false">CONCATENATE($B965,"-",C965)</f>
        <v>SAN MARTIN-SANTANDER</v>
      </c>
      <c r="F965" s="95" t="str">
        <f aca="false">D965</f>
        <v>MAGDALENA MEDIO</v>
      </c>
      <c r="G965" s="95" t="s">
        <v>840</v>
      </c>
      <c r="H965" s="95" t="s">
        <v>803</v>
      </c>
    </row>
    <row r="966" customFormat="false" ht="12" hidden="false" customHeight="false" outlineLevel="0" collapsed="false">
      <c r="A966" s="95" t="s">
        <v>2689</v>
      </c>
      <c r="B966" s="95" t="s">
        <v>2690</v>
      </c>
      <c r="C966" s="95" t="s">
        <v>825</v>
      </c>
      <c r="D966" s="95" t="s">
        <v>816</v>
      </c>
      <c r="E966" s="95" t="str">
        <f aca="false">CONCATENATE($B966,"-",C966)</f>
        <v>SAN MARTIN DE LOBA-BOLIVAR</v>
      </c>
      <c r="F966" s="95" t="str">
        <f aca="false">D966</f>
        <v>CARIBE</v>
      </c>
      <c r="G966" s="95" t="s">
        <v>825</v>
      </c>
      <c r="H966" s="95" t="s">
        <v>817</v>
      </c>
    </row>
    <row r="967" customFormat="false" ht="12" hidden="false" customHeight="false" outlineLevel="0" collapsed="false">
      <c r="A967" s="95" t="s">
        <v>2691</v>
      </c>
      <c r="B967" s="95" t="s">
        <v>2692</v>
      </c>
      <c r="C967" s="95" t="s">
        <v>882</v>
      </c>
      <c r="D967" s="95" t="s">
        <v>802</v>
      </c>
      <c r="E967" s="95" t="str">
        <f aca="false">CONCATENATE($B967,"-",C967)</f>
        <v>SAN MATEO-BOYACA</v>
      </c>
      <c r="F967" s="95" t="str">
        <f aca="false">D967</f>
        <v>CENTRO ORIENTE</v>
      </c>
      <c r="G967" s="95" t="s">
        <v>882</v>
      </c>
      <c r="H967" s="95" t="s">
        <v>833</v>
      </c>
    </row>
    <row r="968" customFormat="false" ht="12" hidden="false" customHeight="false" outlineLevel="0" collapsed="false">
      <c r="A968" s="95" t="s">
        <v>2693</v>
      </c>
      <c r="B968" s="95" t="s">
        <v>2694</v>
      </c>
      <c r="C968" s="95" t="s">
        <v>1340</v>
      </c>
      <c r="D968" s="95" t="s">
        <v>797</v>
      </c>
      <c r="E968" s="95" t="str">
        <f aca="false">CONCATENATE($B968,"-",C968)</f>
        <v>SAN MIGUEL-PUTUMAYO</v>
      </c>
      <c r="F968" s="95" t="str">
        <f aca="false">D968</f>
        <v>SUR</v>
      </c>
      <c r="G968" s="95" t="s">
        <v>1340</v>
      </c>
      <c r="H968" s="95" t="s">
        <v>797</v>
      </c>
    </row>
    <row r="969" customFormat="false" ht="12" hidden="false" customHeight="false" outlineLevel="0" collapsed="false">
      <c r="A969" s="95" t="s">
        <v>2695</v>
      </c>
      <c r="B969" s="95" t="s">
        <v>2694</v>
      </c>
      <c r="C969" s="95" t="s">
        <v>840</v>
      </c>
      <c r="D969" s="95" t="s">
        <v>802</v>
      </c>
      <c r="E969" s="95" t="str">
        <f aca="false">CONCATENATE($B969,"-",C969)</f>
        <v>SAN MIGUEL-SANTANDER</v>
      </c>
      <c r="F969" s="95" t="str">
        <f aca="false">D969</f>
        <v>CENTRO ORIENTE</v>
      </c>
      <c r="G969" s="95" t="s">
        <v>840</v>
      </c>
      <c r="H969" s="95" t="s">
        <v>803</v>
      </c>
    </row>
    <row r="970" customFormat="false" ht="12" hidden="false" customHeight="false" outlineLevel="0" collapsed="false">
      <c r="A970" s="95" t="s">
        <v>2696</v>
      </c>
      <c r="B970" s="95" t="s">
        <v>2697</v>
      </c>
      <c r="C970" s="95" t="s">
        <v>882</v>
      </c>
      <c r="D970" s="95" t="s">
        <v>802</v>
      </c>
      <c r="E970" s="95" t="str">
        <f aca="false">CONCATENATE($B970,"-",C970)</f>
        <v>SAN MIGUEL DE SEMA-BOYACA</v>
      </c>
      <c r="F970" s="95" t="str">
        <f aca="false">D970</f>
        <v>CENTRO ORIENTE</v>
      </c>
      <c r="G970" s="95" t="s">
        <v>882</v>
      </c>
      <c r="H970" s="95" t="s">
        <v>833</v>
      </c>
    </row>
    <row r="971" customFormat="false" ht="12" hidden="false" customHeight="false" outlineLevel="0" collapsed="false">
      <c r="A971" s="95" t="s">
        <v>2698</v>
      </c>
      <c r="B971" s="95" t="s">
        <v>2699</v>
      </c>
      <c r="C971" s="95" t="s">
        <v>840</v>
      </c>
      <c r="D971" s="95" t="s">
        <v>837</v>
      </c>
      <c r="E971" s="95" t="str">
        <f aca="false">CONCATENATE($B971,"-",C971)</f>
        <v>SAN MIGUEL DEL TIGRE-SANTANDER</v>
      </c>
      <c r="F971" s="95" t="str">
        <f aca="false">D971</f>
        <v>MAGDALENA MEDIO</v>
      </c>
      <c r="G971" s="95" t="s">
        <v>840</v>
      </c>
      <c r="H971" s="95" t="s">
        <v>803</v>
      </c>
    </row>
    <row r="972" customFormat="false" ht="12" hidden="false" customHeight="false" outlineLevel="0" collapsed="false">
      <c r="A972" s="95" t="s">
        <v>2700</v>
      </c>
      <c r="B972" s="95" t="s">
        <v>2701</v>
      </c>
      <c r="C972" s="95" t="s">
        <v>1085</v>
      </c>
      <c r="D972" s="95" t="s">
        <v>816</v>
      </c>
      <c r="E972" s="95" t="str">
        <f aca="false">CONCATENATE($B972,"-",C972)</f>
        <v>SAN ONOFRE-SUCRE</v>
      </c>
      <c r="F972" s="95" t="str">
        <f aca="false">D972</f>
        <v>CARIBE</v>
      </c>
      <c r="G972" s="95" t="s">
        <v>1085</v>
      </c>
      <c r="H972" s="95" t="s">
        <v>817</v>
      </c>
    </row>
    <row r="973" customFormat="false" ht="12" hidden="false" customHeight="false" outlineLevel="0" collapsed="false">
      <c r="A973" s="95" t="s">
        <v>2702</v>
      </c>
      <c r="B973" s="95" t="s">
        <v>2703</v>
      </c>
      <c r="C973" s="95" t="s">
        <v>825</v>
      </c>
      <c r="D973" s="95" t="s">
        <v>837</v>
      </c>
      <c r="E973" s="95" t="str">
        <f aca="false">CONCATENATE($B973,"-",C973)</f>
        <v>SAN PABLO-BOLIVAR</v>
      </c>
      <c r="F973" s="95" t="str">
        <f aca="false">D973</f>
        <v>MAGDALENA MEDIO</v>
      </c>
      <c r="G973" s="95" t="s">
        <v>825</v>
      </c>
      <c r="H973" s="95" t="s">
        <v>817</v>
      </c>
    </row>
    <row r="974" customFormat="false" ht="12" hidden="false" customHeight="false" outlineLevel="0" collapsed="false">
      <c r="A974" s="95" t="s">
        <v>2704</v>
      </c>
      <c r="B974" s="95" t="s">
        <v>2703</v>
      </c>
      <c r="C974" s="95" t="s">
        <v>856</v>
      </c>
      <c r="D974" s="95" t="s">
        <v>796</v>
      </c>
      <c r="E974" s="95" t="str">
        <f aca="false">CONCATENATE($B974,"-",C974)</f>
        <v>SAN PABLO-NARIÑO</v>
      </c>
      <c r="F974" s="95" t="str">
        <f aca="false">D974</f>
        <v>OCCIDENTE</v>
      </c>
      <c r="G974" s="95" t="s">
        <v>856</v>
      </c>
      <c r="H974" s="95" t="s">
        <v>817</v>
      </c>
    </row>
    <row r="975" customFormat="false" ht="12" hidden="false" customHeight="false" outlineLevel="0" collapsed="false">
      <c r="A975" s="95" t="s">
        <v>2705</v>
      </c>
      <c r="B975" s="95" t="s">
        <v>2706</v>
      </c>
      <c r="C975" s="95" t="s">
        <v>882</v>
      </c>
      <c r="D975" s="95" t="s">
        <v>802</v>
      </c>
      <c r="E975" s="95" t="str">
        <f aca="false">CONCATENATE($B975,"-",C975)</f>
        <v>SAN PABLO BORBUR-BOYACA</v>
      </c>
      <c r="F975" s="95" t="str">
        <f aca="false">D975</f>
        <v>CENTRO ORIENTE</v>
      </c>
      <c r="G975" s="95" t="s">
        <v>882</v>
      </c>
      <c r="H975" s="95" t="s">
        <v>833</v>
      </c>
    </row>
    <row r="976" customFormat="false" ht="12" hidden="false" customHeight="false" outlineLevel="0" collapsed="false">
      <c r="A976" s="95" t="s">
        <v>2707</v>
      </c>
      <c r="B976" s="95" t="s">
        <v>2708</v>
      </c>
      <c r="C976" s="95" t="s">
        <v>795</v>
      </c>
      <c r="D976" s="95" t="s">
        <v>796</v>
      </c>
      <c r="E976" s="95" t="str">
        <f aca="false">CONCATENATE($B976,"-",C976)</f>
        <v>SAN PEDRO-ANTIOQUIA</v>
      </c>
      <c r="F976" s="95" t="str">
        <f aca="false">D976</f>
        <v>OCCIDENTE</v>
      </c>
      <c r="G976" s="95" t="s">
        <v>795</v>
      </c>
      <c r="H976" s="95" t="s">
        <v>797</v>
      </c>
    </row>
    <row r="977" customFormat="false" ht="12" hidden="false" customHeight="false" outlineLevel="0" collapsed="false">
      <c r="A977" s="95" t="s">
        <v>2709</v>
      </c>
      <c r="B977" s="95" t="s">
        <v>2708</v>
      </c>
      <c r="C977" s="95" t="s">
        <v>1085</v>
      </c>
      <c r="D977" s="95" t="s">
        <v>816</v>
      </c>
      <c r="E977" s="95" t="str">
        <f aca="false">CONCATENATE($B977,"-",C977)</f>
        <v>SAN PEDRO-SUCRE</v>
      </c>
      <c r="F977" s="95" t="str">
        <f aca="false">D977</f>
        <v>CARIBE</v>
      </c>
      <c r="G977" s="95" t="s">
        <v>1085</v>
      </c>
      <c r="H977" s="95" t="s">
        <v>817</v>
      </c>
    </row>
    <row r="978" customFormat="false" ht="12" hidden="false" customHeight="false" outlineLevel="0" collapsed="false">
      <c r="A978" s="95" t="s">
        <v>2710</v>
      </c>
      <c r="B978" s="95" t="s">
        <v>2708</v>
      </c>
      <c r="C978" s="95" t="s">
        <v>865</v>
      </c>
      <c r="D978" s="95" t="s">
        <v>796</v>
      </c>
      <c r="E978" s="95" t="str">
        <f aca="false">CONCATENATE($B978,"-",C978)</f>
        <v>SAN PEDRO-VALLE DEL CAUCA</v>
      </c>
      <c r="F978" s="95" t="str">
        <f aca="false">D978</f>
        <v>OCCIDENTE</v>
      </c>
      <c r="G978" s="95" t="s">
        <v>865</v>
      </c>
      <c r="H978" s="95" t="s">
        <v>797</v>
      </c>
    </row>
    <row r="979" customFormat="false" ht="12" hidden="false" customHeight="false" outlineLevel="0" collapsed="false">
      <c r="A979" s="95" t="s">
        <v>2711</v>
      </c>
      <c r="B979" s="95" t="s">
        <v>2712</v>
      </c>
      <c r="C979" s="95" t="s">
        <v>856</v>
      </c>
      <c r="D979" s="95" t="s">
        <v>796</v>
      </c>
      <c r="E979" s="95" t="str">
        <f aca="false">CONCATENATE($B979,"-",C979)</f>
        <v>SAN PEDRO DE CARTAGO-NARIÑO</v>
      </c>
      <c r="F979" s="95" t="str">
        <f aca="false">D979</f>
        <v>OCCIDENTE</v>
      </c>
      <c r="G979" s="95" t="s">
        <v>856</v>
      </c>
      <c r="H979" s="95" t="s">
        <v>817</v>
      </c>
    </row>
    <row r="980" customFormat="false" ht="12" hidden="false" customHeight="false" outlineLevel="0" collapsed="false">
      <c r="A980" s="95" t="s">
        <v>2713</v>
      </c>
      <c r="B980" s="95" t="s">
        <v>2714</v>
      </c>
      <c r="C980" s="95" t="s">
        <v>795</v>
      </c>
      <c r="D980" s="95" t="s">
        <v>816</v>
      </c>
      <c r="E980" s="95" t="str">
        <f aca="false">CONCATENATE($B980,"-",C980)</f>
        <v>SAN PEDRO DE URABA-ANTIOQUIA</v>
      </c>
      <c r="F980" s="95" t="str">
        <f aca="false">D980</f>
        <v>CARIBE</v>
      </c>
      <c r="G980" s="95" t="s">
        <v>795</v>
      </c>
      <c r="H980" s="95" t="s">
        <v>797</v>
      </c>
    </row>
    <row r="981" customFormat="false" ht="12" hidden="false" customHeight="false" outlineLevel="0" collapsed="false">
      <c r="A981" s="95" t="s">
        <v>2715</v>
      </c>
      <c r="B981" s="95" t="s">
        <v>2716</v>
      </c>
      <c r="C981" s="95" t="s">
        <v>980</v>
      </c>
      <c r="D981" s="95" t="s">
        <v>816</v>
      </c>
      <c r="E981" s="95" t="str">
        <f aca="false">CONCATENATE($B981,"-",C981)</f>
        <v>SAN PELAYO-CORDOBA</v>
      </c>
      <c r="F981" s="95" t="str">
        <f aca="false">D981</f>
        <v>CARIBE</v>
      </c>
      <c r="G981" s="95" t="s">
        <v>980</v>
      </c>
      <c r="H981" s="95" t="s">
        <v>817</v>
      </c>
    </row>
    <row r="982" customFormat="false" ht="12" hidden="false" customHeight="false" outlineLevel="0" collapsed="false">
      <c r="A982" s="95" t="s">
        <v>2717</v>
      </c>
      <c r="B982" s="95" t="s">
        <v>2718</v>
      </c>
      <c r="C982" s="95" t="s">
        <v>795</v>
      </c>
      <c r="D982" s="95" t="s">
        <v>796</v>
      </c>
      <c r="E982" s="95" t="str">
        <f aca="false">CONCATENATE($B982,"-",C982)</f>
        <v>SAN RAFAEL-ANTIOQUIA</v>
      </c>
      <c r="F982" s="95" t="str">
        <f aca="false">D982</f>
        <v>OCCIDENTE</v>
      </c>
      <c r="G982" s="95" t="s">
        <v>795</v>
      </c>
      <c r="H982" s="95" t="s">
        <v>797</v>
      </c>
    </row>
    <row r="983" customFormat="false" ht="12" hidden="false" customHeight="false" outlineLevel="0" collapsed="false">
      <c r="A983" s="95" t="s">
        <v>2719</v>
      </c>
      <c r="B983" s="95" t="s">
        <v>2720</v>
      </c>
      <c r="C983" s="95" t="s">
        <v>795</v>
      </c>
      <c r="D983" s="95" t="s">
        <v>796</v>
      </c>
      <c r="E983" s="95" t="str">
        <f aca="false">CONCATENATE($B983,"-",C983)</f>
        <v>SAN ROQUE-ANTIOQUIA</v>
      </c>
      <c r="F983" s="95" t="str">
        <f aca="false">D983</f>
        <v>OCCIDENTE</v>
      </c>
      <c r="G983" s="95" t="s">
        <v>795</v>
      </c>
      <c r="H983" s="95" t="s">
        <v>797</v>
      </c>
    </row>
    <row r="984" customFormat="false" ht="12" hidden="false" customHeight="false" outlineLevel="0" collapsed="false">
      <c r="A984" s="95" t="s">
        <v>2721</v>
      </c>
      <c r="B984" s="95" t="s">
        <v>2722</v>
      </c>
      <c r="C984" s="95" t="s">
        <v>882</v>
      </c>
      <c r="D984" s="95" t="s">
        <v>802</v>
      </c>
      <c r="E984" s="95" t="str">
        <f aca="false">CONCATENATE($B984,"-",C984)</f>
        <v>SAN ROSA VITERBO-BOYACA</v>
      </c>
      <c r="F984" s="95" t="str">
        <f aca="false">D984</f>
        <v>CENTRO ORIENTE</v>
      </c>
      <c r="G984" s="95" t="s">
        <v>882</v>
      </c>
      <c r="H984" s="95" t="s">
        <v>833</v>
      </c>
    </row>
    <row r="985" customFormat="false" ht="12" hidden="false" customHeight="false" outlineLevel="0" collapsed="false">
      <c r="A985" s="95" t="s">
        <v>2723</v>
      </c>
      <c r="B985" s="95" t="s">
        <v>2724</v>
      </c>
      <c r="C985" s="95" t="s">
        <v>879</v>
      </c>
      <c r="D985" s="95" t="s">
        <v>796</v>
      </c>
      <c r="E985" s="95" t="str">
        <f aca="false">CONCATENATE($B985,"-",C985)</f>
        <v>SAN SEBASTIAN-CAUCA</v>
      </c>
      <c r="F985" s="95" t="str">
        <f aca="false">D985</f>
        <v>OCCIDENTE</v>
      </c>
      <c r="G985" s="95" t="s">
        <v>879</v>
      </c>
      <c r="H985" s="95" t="s">
        <v>797</v>
      </c>
    </row>
    <row r="986" customFormat="false" ht="12" hidden="false" customHeight="false" outlineLevel="0" collapsed="false">
      <c r="A986" s="95" t="s">
        <v>2725</v>
      </c>
      <c r="B986" s="95" t="s">
        <v>2726</v>
      </c>
      <c r="C986" s="95" t="s">
        <v>874</v>
      </c>
      <c r="D986" s="95" t="s">
        <v>816</v>
      </c>
      <c r="E986" s="95" t="str">
        <f aca="false">CONCATENATE($B986,"-",C986)</f>
        <v>SAN SEBASTIAN DE BUENAVISTA-MAGDALENA</v>
      </c>
      <c r="F986" s="95" t="str">
        <f aca="false">D986</f>
        <v>CARIBE</v>
      </c>
      <c r="G986" s="95" t="s">
        <v>874</v>
      </c>
      <c r="H986" s="95" t="s">
        <v>817</v>
      </c>
    </row>
    <row r="987" customFormat="false" ht="12" hidden="false" customHeight="false" outlineLevel="0" collapsed="false">
      <c r="A987" s="95" t="s">
        <v>2727</v>
      </c>
      <c r="B987" s="95" t="s">
        <v>2728</v>
      </c>
      <c r="C987" s="95" t="s">
        <v>795</v>
      </c>
      <c r="D987" s="95" t="s">
        <v>796</v>
      </c>
      <c r="E987" s="95" t="str">
        <f aca="false">CONCATENATE($B987,"-",C987)</f>
        <v>SAN VICENTE-ANTIOQUIA</v>
      </c>
      <c r="F987" s="95" t="str">
        <f aca="false">D987</f>
        <v>OCCIDENTE</v>
      </c>
      <c r="G987" s="95" t="s">
        <v>795</v>
      </c>
      <c r="H987" s="95" t="s">
        <v>797</v>
      </c>
    </row>
    <row r="988" customFormat="false" ht="12" hidden="false" customHeight="false" outlineLevel="0" collapsed="false">
      <c r="A988" s="95" t="s">
        <v>2729</v>
      </c>
      <c r="B988" s="95" t="s">
        <v>2730</v>
      </c>
      <c r="C988" s="95" t="s">
        <v>840</v>
      </c>
      <c r="D988" s="95" t="s">
        <v>837</v>
      </c>
      <c r="E988" s="95" t="str">
        <f aca="false">CONCATENATE($B988,"-",C988)</f>
        <v>SAN VICENTE DE CHUCURI-SANTANDER</v>
      </c>
      <c r="F988" s="95" t="str">
        <f aca="false">D988</f>
        <v>MAGDALENA MEDIO</v>
      </c>
      <c r="G988" s="95" t="s">
        <v>840</v>
      </c>
      <c r="H988" s="95" t="s">
        <v>803</v>
      </c>
    </row>
    <row r="989" customFormat="false" ht="12" hidden="false" customHeight="false" outlineLevel="0" collapsed="false">
      <c r="A989" s="95" t="s">
        <v>2731</v>
      </c>
      <c r="B989" s="95" t="s">
        <v>2732</v>
      </c>
      <c r="C989" s="95" t="s">
        <v>859</v>
      </c>
      <c r="D989" s="95" t="s">
        <v>797</v>
      </c>
      <c r="E989" s="95" t="str">
        <f aca="false">CONCATENATE($B989,"-",C989)</f>
        <v>SAN VICENTE DEL CAGUAN-CAQUETA</v>
      </c>
      <c r="F989" s="95" t="str">
        <f aca="false">D989</f>
        <v>SUR</v>
      </c>
      <c r="G989" s="95" t="s">
        <v>859</v>
      </c>
      <c r="H989" s="95" t="s">
        <v>797</v>
      </c>
    </row>
    <row r="990" customFormat="false" ht="12" hidden="false" customHeight="false" outlineLevel="0" collapsed="false">
      <c r="A990" s="95" t="s">
        <v>2733</v>
      </c>
      <c r="B990" s="95" t="s">
        <v>2734</v>
      </c>
      <c r="C990" s="95" t="s">
        <v>874</v>
      </c>
      <c r="D990" s="95" t="s">
        <v>816</v>
      </c>
      <c r="E990" s="95" t="str">
        <f aca="false">CONCATENATE($B990,"-",C990)</f>
        <v>SAN ZENON-MAGDALENA</v>
      </c>
      <c r="F990" s="95" t="str">
        <f aca="false">D990</f>
        <v>CARIBE</v>
      </c>
      <c r="G990" s="95" t="s">
        <v>874</v>
      </c>
      <c r="H990" s="95" t="s">
        <v>817</v>
      </c>
    </row>
    <row r="991" customFormat="false" ht="12" hidden="false" customHeight="false" outlineLevel="0" collapsed="false">
      <c r="A991" s="95" t="s">
        <v>2735</v>
      </c>
      <c r="B991" s="95" t="s">
        <v>2736</v>
      </c>
      <c r="C991" s="95" t="s">
        <v>856</v>
      </c>
      <c r="D991" s="95" t="s">
        <v>796</v>
      </c>
      <c r="E991" s="95" t="str">
        <f aca="false">CONCATENATE($B991,"-",C991)</f>
        <v>SANDONA-NARIÑO</v>
      </c>
      <c r="F991" s="95" t="str">
        <f aca="false">D991</f>
        <v>OCCIDENTE</v>
      </c>
      <c r="G991" s="95" t="s">
        <v>856</v>
      </c>
      <c r="H991" s="95" t="s">
        <v>817</v>
      </c>
    </row>
    <row r="992" customFormat="false" ht="12" hidden="false" customHeight="false" outlineLevel="0" collapsed="false">
      <c r="A992" s="95" t="s">
        <v>2737</v>
      </c>
      <c r="B992" s="95" t="s">
        <v>2738</v>
      </c>
      <c r="C992" s="95" t="s">
        <v>874</v>
      </c>
      <c r="D992" s="95" t="s">
        <v>816</v>
      </c>
      <c r="E992" s="95" t="str">
        <f aca="false">CONCATENATE($B992,"-",C992)</f>
        <v>SANTA ANA-MAGDALENA</v>
      </c>
      <c r="F992" s="95" t="str">
        <f aca="false">D992</f>
        <v>CARIBE</v>
      </c>
      <c r="G992" s="95" t="s">
        <v>874</v>
      </c>
      <c r="H992" s="95" t="s">
        <v>817</v>
      </c>
    </row>
    <row r="993" customFormat="false" ht="12" hidden="false" customHeight="false" outlineLevel="0" collapsed="false">
      <c r="A993" s="95" t="s">
        <v>2739</v>
      </c>
      <c r="B993" s="95" t="s">
        <v>2740</v>
      </c>
      <c r="C993" s="95" t="s">
        <v>795</v>
      </c>
      <c r="D993" s="95" t="s">
        <v>796</v>
      </c>
      <c r="E993" s="95" t="str">
        <f aca="false">CONCATENATE($B993,"-",C993)</f>
        <v>SANTA BARBARA-ANTIOQUIA</v>
      </c>
      <c r="F993" s="95" t="str">
        <f aca="false">D993</f>
        <v>OCCIDENTE</v>
      </c>
      <c r="G993" s="95" t="s">
        <v>795</v>
      </c>
      <c r="H993" s="95" t="s">
        <v>797</v>
      </c>
    </row>
    <row r="994" customFormat="false" ht="12" hidden="false" customHeight="false" outlineLevel="0" collapsed="false">
      <c r="A994" s="95" t="s">
        <v>2741</v>
      </c>
      <c r="B994" s="95" t="s">
        <v>2740</v>
      </c>
      <c r="C994" s="95" t="s">
        <v>856</v>
      </c>
      <c r="D994" s="95" t="s">
        <v>796</v>
      </c>
      <c r="E994" s="95" t="str">
        <f aca="false">CONCATENATE($B994,"-",C994)</f>
        <v>SANTA BARBARA-NARIÑO</v>
      </c>
      <c r="F994" s="95" t="str">
        <f aca="false">D994</f>
        <v>OCCIDENTE</v>
      </c>
      <c r="G994" s="95" t="s">
        <v>856</v>
      </c>
      <c r="H994" s="95" t="s">
        <v>817</v>
      </c>
    </row>
    <row r="995" customFormat="false" ht="12" hidden="false" customHeight="false" outlineLevel="0" collapsed="false">
      <c r="A995" s="95" t="s">
        <v>2742</v>
      </c>
      <c r="B995" s="95" t="s">
        <v>2740</v>
      </c>
      <c r="C995" s="95" t="s">
        <v>840</v>
      </c>
      <c r="D995" s="95" t="s">
        <v>802</v>
      </c>
      <c r="E995" s="95" t="str">
        <f aca="false">CONCATENATE($B995,"-",C995)</f>
        <v>SANTA BARBARA-SANTANDER</v>
      </c>
      <c r="F995" s="95" t="str">
        <f aca="false">D995</f>
        <v>CENTRO ORIENTE</v>
      </c>
      <c r="G995" s="95" t="s">
        <v>840</v>
      </c>
      <c r="H995" s="95" t="s">
        <v>803</v>
      </c>
    </row>
    <row r="996" customFormat="false" ht="12" hidden="false" customHeight="false" outlineLevel="0" collapsed="false">
      <c r="A996" s="95" t="s">
        <v>2743</v>
      </c>
      <c r="B996" s="95" t="s">
        <v>2744</v>
      </c>
      <c r="C996" s="95" t="s">
        <v>874</v>
      </c>
      <c r="D996" s="95" t="s">
        <v>816</v>
      </c>
      <c r="E996" s="95" t="str">
        <f aca="false">CONCATENATE($B996,"-",C996)</f>
        <v>SANTA BARBARA DE PINTO-MAGDALENA</v>
      </c>
      <c r="F996" s="95" t="str">
        <f aca="false">D996</f>
        <v>CARIBE</v>
      </c>
      <c r="G996" s="95" t="s">
        <v>874</v>
      </c>
      <c r="H996" s="95" t="s">
        <v>817</v>
      </c>
    </row>
    <row r="997" customFormat="false" ht="12" hidden="false" customHeight="false" outlineLevel="0" collapsed="false">
      <c r="A997" s="95" t="s">
        <v>2745</v>
      </c>
      <c r="B997" s="95" t="s">
        <v>2746</v>
      </c>
      <c r="C997" s="95" t="s">
        <v>825</v>
      </c>
      <c r="D997" s="95" t="s">
        <v>816</v>
      </c>
      <c r="E997" s="95" t="str">
        <f aca="false">CONCATENATE($B997,"-",C997)</f>
        <v>SANTA CATALINA-BOLIVAR</v>
      </c>
      <c r="F997" s="95" t="str">
        <f aca="false">D997</f>
        <v>CARIBE</v>
      </c>
      <c r="G997" s="95" t="s">
        <v>825</v>
      </c>
      <c r="H997" s="95" t="s">
        <v>817</v>
      </c>
    </row>
    <row r="998" customFormat="false" ht="12" hidden="false" customHeight="false" outlineLevel="0" collapsed="false">
      <c r="A998" s="95" t="s">
        <v>2747</v>
      </c>
      <c r="B998" s="95" t="s">
        <v>2748</v>
      </c>
      <c r="C998" s="95" t="s">
        <v>840</v>
      </c>
      <c r="D998" s="95" t="s">
        <v>837</v>
      </c>
      <c r="E998" s="95" t="str">
        <f aca="false">CONCATENATE($B998,"-",C998)</f>
        <v>SANTA CLARA-SANTANDER</v>
      </c>
      <c r="F998" s="95" t="str">
        <f aca="false">D998</f>
        <v>MAGDALENA MEDIO</v>
      </c>
      <c r="G998" s="95" t="s">
        <v>840</v>
      </c>
      <c r="H998" s="95" t="s">
        <v>803</v>
      </c>
    </row>
    <row r="999" customFormat="false" ht="12" hidden="false" customHeight="false" outlineLevel="0" collapsed="false">
      <c r="A999" s="95" t="s">
        <v>2749</v>
      </c>
      <c r="B999" s="95" t="s">
        <v>2750</v>
      </c>
      <c r="C999" s="95" t="s">
        <v>840</v>
      </c>
      <c r="D999" s="95" t="s">
        <v>802</v>
      </c>
      <c r="E999" s="95" t="str">
        <f aca="false">CONCATENATE($B999,"-",C999)</f>
        <v>SANTA HELENA DEL OPON-SANTANDER</v>
      </c>
      <c r="F999" s="95" t="str">
        <f aca="false">D999</f>
        <v>CENTRO ORIENTE</v>
      </c>
      <c r="G999" s="95" t="s">
        <v>840</v>
      </c>
      <c r="H999" s="95" t="s">
        <v>803</v>
      </c>
    </row>
    <row r="1000" customFormat="false" ht="12" hidden="false" customHeight="false" outlineLevel="0" collapsed="false">
      <c r="A1000" s="95" t="s">
        <v>2751</v>
      </c>
      <c r="B1000" s="95" t="s">
        <v>2752</v>
      </c>
      <c r="C1000" s="95" t="s">
        <v>885</v>
      </c>
      <c r="D1000" s="95" t="s">
        <v>797</v>
      </c>
      <c r="E1000" s="95" t="str">
        <f aca="false">CONCATENATE($B1000,"-",C1000)</f>
        <v>SANTA ISABEL-TOLIMA</v>
      </c>
      <c r="F1000" s="95" t="str">
        <f aca="false">D1000</f>
        <v>SUR</v>
      </c>
      <c r="G1000" s="95" t="s">
        <v>885</v>
      </c>
      <c r="H1000" s="95" t="s">
        <v>797</v>
      </c>
    </row>
    <row r="1001" customFormat="false" ht="12" hidden="false" customHeight="false" outlineLevel="0" collapsed="false">
      <c r="A1001" s="95" t="s">
        <v>2753</v>
      </c>
      <c r="B1001" s="95" t="s">
        <v>2754</v>
      </c>
      <c r="C1001" s="95" t="s">
        <v>992</v>
      </c>
      <c r="D1001" s="95" t="s">
        <v>816</v>
      </c>
      <c r="E1001" s="95" t="str">
        <f aca="false">CONCATENATE($B1001,"-",C1001)</f>
        <v>SANTA LUCIA-ATLANTICO</v>
      </c>
      <c r="F1001" s="95" t="str">
        <f aca="false">D1001</f>
        <v>CARIBE</v>
      </c>
      <c r="G1001" s="95" t="s">
        <v>992</v>
      </c>
      <c r="H1001" s="95" t="s">
        <v>817</v>
      </c>
    </row>
    <row r="1002" customFormat="false" ht="12" hidden="false" customHeight="false" outlineLevel="0" collapsed="false">
      <c r="A1002" s="95" t="s">
        <v>2755</v>
      </c>
      <c r="B1002" s="95" t="s">
        <v>2756</v>
      </c>
      <c r="C1002" s="95" t="s">
        <v>882</v>
      </c>
      <c r="D1002" s="95" t="s">
        <v>802</v>
      </c>
      <c r="E1002" s="95" t="str">
        <f aca="false">CONCATENATE($B1002,"-",C1002)</f>
        <v>SANTA MARIA-BOYACA</v>
      </c>
      <c r="F1002" s="95" t="str">
        <f aca="false">D1002</f>
        <v>CENTRO ORIENTE</v>
      </c>
      <c r="G1002" s="95" t="s">
        <v>882</v>
      </c>
      <c r="H1002" s="95" t="s">
        <v>833</v>
      </c>
    </row>
    <row r="1003" customFormat="false" ht="12" hidden="false" customHeight="false" outlineLevel="0" collapsed="false">
      <c r="A1003" s="95" t="s">
        <v>2757</v>
      </c>
      <c r="B1003" s="95" t="s">
        <v>2756</v>
      </c>
      <c r="C1003" s="95" t="s">
        <v>821</v>
      </c>
      <c r="D1003" s="95" t="s">
        <v>797</v>
      </c>
      <c r="E1003" s="95" t="str">
        <f aca="false">CONCATENATE($B1003,"-",C1003)</f>
        <v>SANTA MARIA-HUILA</v>
      </c>
      <c r="F1003" s="95" t="str">
        <f aca="false">D1003</f>
        <v>SUR</v>
      </c>
      <c r="G1003" s="95" t="s">
        <v>821</v>
      </c>
      <c r="H1003" s="95" t="s">
        <v>797</v>
      </c>
    </row>
    <row r="1004" customFormat="false" ht="12" hidden="false" customHeight="false" outlineLevel="0" collapsed="false">
      <c r="A1004" s="95" t="s">
        <v>2758</v>
      </c>
      <c r="B1004" s="95" t="s">
        <v>2759</v>
      </c>
      <c r="C1004" s="95" t="s">
        <v>874</v>
      </c>
      <c r="D1004" s="95" t="s">
        <v>816</v>
      </c>
      <c r="E1004" s="95" t="str">
        <f aca="false">CONCATENATE($B1004,"-",C1004)</f>
        <v>SANTA MARTA-MAGDALENA</v>
      </c>
      <c r="F1004" s="95" t="str">
        <f aca="false">D1004</f>
        <v>CARIBE</v>
      </c>
      <c r="G1004" s="95" t="s">
        <v>874</v>
      </c>
      <c r="H1004" s="95" t="s">
        <v>817</v>
      </c>
    </row>
    <row r="1005" customFormat="false" ht="12" hidden="false" customHeight="false" outlineLevel="0" collapsed="false">
      <c r="A1005" s="95" t="s">
        <v>2760</v>
      </c>
      <c r="B1005" s="95" t="s">
        <v>2761</v>
      </c>
      <c r="C1005" s="95" t="s">
        <v>825</v>
      </c>
      <c r="D1005" s="95" t="s">
        <v>816</v>
      </c>
      <c r="E1005" s="95" t="str">
        <f aca="false">CONCATENATE($B1005,"-",C1005)</f>
        <v>SANTA ROSA-BOLIVAR</v>
      </c>
      <c r="F1005" s="95" t="str">
        <f aca="false">D1005</f>
        <v>CARIBE</v>
      </c>
      <c r="G1005" s="95" t="s">
        <v>825</v>
      </c>
      <c r="H1005" s="95" t="s">
        <v>817</v>
      </c>
    </row>
    <row r="1006" customFormat="false" ht="12" hidden="false" customHeight="false" outlineLevel="0" collapsed="false">
      <c r="A1006" s="95" t="s">
        <v>2762</v>
      </c>
      <c r="B1006" s="95" t="s">
        <v>2761</v>
      </c>
      <c r="C1006" s="95" t="s">
        <v>879</v>
      </c>
      <c r="D1006" s="95" t="s">
        <v>797</v>
      </c>
      <c r="E1006" s="95" t="str">
        <f aca="false">CONCATENATE($B1006,"-",C1006)</f>
        <v>SANTA ROSA-CAUCA</v>
      </c>
      <c r="F1006" s="95" t="str">
        <f aca="false">D1006</f>
        <v>SUR</v>
      </c>
      <c r="G1006" s="95" t="s">
        <v>879</v>
      </c>
      <c r="H1006" s="95" t="s">
        <v>797</v>
      </c>
    </row>
    <row r="1007" customFormat="false" ht="12" hidden="false" customHeight="false" outlineLevel="0" collapsed="false">
      <c r="A1007" s="95" t="s">
        <v>2763</v>
      </c>
      <c r="B1007" s="95" t="s">
        <v>2764</v>
      </c>
      <c r="C1007" s="95" t="s">
        <v>928</v>
      </c>
      <c r="D1007" s="95" t="s">
        <v>796</v>
      </c>
      <c r="E1007" s="95" t="str">
        <f aca="false">CONCATENATE($B1007,"-",C1007)</f>
        <v>SANTA ROSA DE CABAL-RISARALDA</v>
      </c>
      <c r="F1007" s="95" t="str">
        <f aca="false">D1007</f>
        <v>OCCIDENTE</v>
      </c>
      <c r="G1007" s="95" t="s">
        <v>928</v>
      </c>
      <c r="H1007" s="95" t="s">
        <v>797</v>
      </c>
    </row>
    <row r="1008" customFormat="false" ht="12" hidden="false" customHeight="false" outlineLevel="0" collapsed="false">
      <c r="A1008" s="95" t="s">
        <v>2765</v>
      </c>
      <c r="B1008" s="95" t="s">
        <v>2766</v>
      </c>
      <c r="C1008" s="95" t="s">
        <v>825</v>
      </c>
      <c r="D1008" s="95" t="s">
        <v>837</v>
      </c>
      <c r="E1008" s="95" t="str">
        <f aca="false">CONCATENATE($B1008,"-",C1008)</f>
        <v>SANTA ROSA DEL SUR-BOLIVAR</v>
      </c>
      <c r="F1008" s="95" t="str">
        <f aca="false">D1008</f>
        <v>MAGDALENA MEDIO</v>
      </c>
      <c r="G1008" s="95" t="s">
        <v>825</v>
      </c>
      <c r="H1008" s="95" t="s">
        <v>817</v>
      </c>
    </row>
    <row r="1009" customFormat="false" ht="12" hidden="false" customHeight="false" outlineLevel="0" collapsed="false">
      <c r="A1009" s="95" t="s">
        <v>2767</v>
      </c>
      <c r="B1009" s="95" t="s">
        <v>2768</v>
      </c>
      <c r="C1009" s="95" t="s">
        <v>1412</v>
      </c>
      <c r="D1009" s="95" t="s">
        <v>810</v>
      </c>
      <c r="E1009" s="95" t="str">
        <f aca="false">CONCATENATE($B1009,"-",C1009)</f>
        <v>SANTA ROSALIA-VICHADA</v>
      </c>
      <c r="F1009" s="95" t="str">
        <f aca="false">D1009</f>
        <v>META - VICHADA</v>
      </c>
      <c r="G1009" s="95" t="s">
        <v>1412</v>
      </c>
      <c r="H1009" s="95" t="s">
        <v>1413</v>
      </c>
    </row>
    <row r="1010" customFormat="false" ht="12" hidden="false" customHeight="false" outlineLevel="0" collapsed="false">
      <c r="A1010" s="95" t="s">
        <v>2769</v>
      </c>
      <c r="B1010" s="95" t="s">
        <v>2770</v>
      </c>
      <c r="C1010" s="95" t="s">
        <v>882</v>
      </c>
      <c r="D1010" s="95" t="s">
        <v>802</v>
      </c>
      <c r="E1010" s="95" t="str">
        <f aca="false">CONCATENATE($B1010,"-",C1010)</f>
        <v>SANTA SOFIA-BOYACA</v>
      </c>
      <c r="F1010" s="95" t="str">
        <f aca="false">D1010</f>
        <v>CENTRO ORIENTE</v>
      </c>
      <c r="G1010" s="95" t="s">
        <v>882</v>
      </c>
      <c r="H1010" s="95" t="s">
        <v>833</v>
      </c>
    </row>
    <row r="1011" customFormat="false" ht="12" hidden="false" customHeight="false" outlineLevel="0" collapsed="false">
      <c r="A1011" s="95" t="s">
        <v>2771</v>
      </c>
      <c r="B1011" s="95" t="s">
        <v>2772</v>
      </c>
      <c r="C1011" s="95" t="s">
        <v>795</v>
      </c>
      <c r="D1011" s="95" t="s">
        <v>796</v>
      </c>
      <c r="E1011" s="95" t="str">
        <f aca="false">CONCATENATE($B1011,"-",C1011)</f>
        <v>SANTA.ROSA DE OSOS-ANTIOQUIA</v>
      </c>
      <c r="F1011" s="95" t="str">
        <f aca="false">D1011</f>
        <v>OCCIDENTE</v>
      </c>
      <c r="G1011" s="95" t="s">
        <v>795</v>
      </c>
      <c r="H1011" s="95" t="s">
        <v>797</v>
      </c>
    </row>
    <row r="1012" customFormat="false" ht="12" hidden="false" customHeight="false" outlineLevel="0" collapsed="false">
      <c r="A1012" s="95" t="s">
        <v>2773</v>
      </c>
      <c r="B1012" s="95" t="s">
        <v>2774</v>
      </c>
      <c r="C1012" s="95" t="s">
        <v>856</v>
      </c>
      <c r="D1012" s="95" t="s">
        <v>796</v>
      </c>
      <c r="E1012" s="95" t="str">
        <f aca="false">CONCATENATE($B1012,"-",C1012)</f>
        <v>SANTACRUZ-NARIÑO</v>
      </c>
      <c r="F1012" s="95" t="str">
        <f aca="false">D1012</f>
        <v>OCCIDENTE</v>
      </c>
      <c r="G1012" s="95" t="s">
        <v>856</v>
      </c>
      <c r="H1012" s="95" t="s">
        <v>817</v>
      </c>
    </row>
    <row r="1013" customFormat="false" ht="12" hidden="false" customHeight="false" outlineLevel="0" collapsed="false">
      <c r="A1013" s="95" t="s">
        <v>2775</v>
      </c>
      <c r="B1013" s="95" t="s">
        <v>2776</v>
      </c>
      <c r="C1013" s="95" t="s">
        <v>795</v>
      </c>
      <c r="D1013" s="95" t="s">
        <v>796</v>
      </c>
      <c r="E1013" s="95" t="str">
        <f aca="false">CONCATENATE($B1013,"-",C1013)</f>
        <v>SANTAFE DE ANTIOQUIA-ANTIOQUIA</v>
      </c>
      <c r="F1013" s="95" t="str">
        <f aca="false">D1013</f>
        <v>OCCIDENTE</v>
      </c>
      <c r="G1013" s="95" t="s">
        <v>795</v>
      </c>
      <c r="H1013" s="95" t="s">
        <v>797</v>
      </c>
    </row>
    <row r="1014" customFormat="false" ht="12" hidden="false" customHeight="false" outlineLevel="0" collapsed="false">
      <c r="A1014" s="95" t="s">
        <v>2777</v>
      </c>
      <c r="B1014" s="95" t="s">
        <v>2778</v>
      </c>
      <c r="C1014" s="95" t="s">
        <v>882</v>
      </c>
      <c r="D1014" s="95" t="s">
        <v>802</v>
      </c>
      <c r="E1014" s="95" t="str">
        <f aca="false">CONCATENATE($B1014,"-",C1014)</f>
        <v>SANTANA-BOYACA</v>
      </c>
      <c r="F1014" s="95" t="str">
        <f aca="false">D1014</f>
        <v>CENTRO ORIENTE</v>
      </c>
      <c r="G1014" s="95" t="s">
        <v>882</v>
      </c>
      <c r="H1014" s="95" t="s">
        <v>833</v>
      </c>
    </row>
    <row r="1015" customFormat="false" ht="12" hidden="false" customHeight="false" outlineLevel="0" collapsed="false">
      <c r="A1015" s="95" t="s">
        <v>2779</v>
      </c>
      <c r="B1015" s="95" t="s">
        <v>2780</v>
      </c>
      <c r="C1015" s="95" t="s">
        <v>879</v>
      </c>
      <c r="D1015" s="95" t="s">
        <v>796</v>
      </c>
      <c r="E1015" s="95" t="str">
        <f aca="false">CONCATENATE($B1015,"-",C1015)</f>
        <v>SANTANDER DE QUILICHAO-CAUCA</v>
      </c>
      <c r="F1015" s="95" t="str">
        <f aca="false">D1015</f>
        <v>OCCIDENTE</v>
      </c>
      <c r="G1015" s="95" t="s">
        <v>879</v>
      </c>
      <c r="H1015" s="95" t="s">
        <v>797</v>
      </c>
    </row>
    <row r="1016" customFormat="false" ht="12" hidden="false" customHeight="false" outlineLevel="0" collapsed="false">
      <c r="A1016" s="95" t="s">
        <v>2781</v>
      </c>
      <c r="B1016" s="95" t="s">
        <v>2782</v>
      </c>
      <c r="C1016" s="95" t="s">
        <v>801</v>
      </c>
      <c r="D1016" s="95" t="s">
        <v>802</v>
      </c>
      <c r="E1016" s="95" t="str">
        <f aca="false">CONCATENATE($B1016,"-",C1016)</f>
        <v>SANTIAGO-NORTE DE SANTANDER</v>
      </c>
      <c r="F1016" s="95" t="str">
        <f aca="false">D1016</f>
        <v>CENTRO ORIENTE</v>
      </c>
      <c r="G1016" s="95" t="s">
        <v>801</v>
      </c>
      <c r="H1016" s="95" t="s">
        <v>803</v>
      </c>
    </row>
    <row r="1017" customFormat="false" ht="12" hidden="false" customHeight="false" outlineLevel="0" collapsed="false">
      <c r="A1017" s="95" t="s">
        <v>2783</v>
      </c>
      <c r="B1017" s="95" t="s">
        <v>2782</v>
      </c>
      <c r="C1017" s="95" t="s">
        <v>1340</v>
      </c>
      <c r="D1017" s="95" t="s">
        <v>797</v>
      </c>
      <c r="E1017" s="95" t="str">
        <f aca="false">CONCATENATE($B1017,"-",C1017)</f>
        <v>SANTIAGO-PUTUMAYO</v>
      </c>
      <c r="F1017" s="95" t="str">
        <f aca="false">D1017</f>
        <v>SUR</v>
      </c>
      <c r="G1017" s="95" t="s">
        <v>1340</v>
      </c>
      <c r="H1017" s="95" t="s">
        <v>797</v>
      </c>
    </row>
    <row r="1018" customFormat="false" ht="12" hidden="false" customHeight="false" outlineLevel="0" collapsed="false">
      <c r="A1018" s="95" t="s">
        <v>2784</v>
      </c>
      <c r="B1018" s="95" t="s">
        <v>2785</v>
      </c>
      <c r="C1018" s="95" t="s">
        <v>1085</v>
      </c>
      <c r="D1018" s="95" t="s">
        <v>816</v>
      </c>
      <c r="E1018" s="95" t="str">
        <f aca="false">CONCATENATE($B1018,"-",C1018)</f>
        <v>SANTIAGO DE TOLU-SUCRE</v>
      </c>
      <c r="F1018" s="95" t="str">
        <f aca="false">D1018</f>
        <v>CARIBE</v>
      </c>
      <c r="G1018" s="95" t="s">
        <v>1085</v>
      </c>
      <c r="H1018" s="95" t="s">
        <v>817</v>
      </c>
    </row>
    <row r="1019" customFormat="false" ht="12" hidden="false" customHeight="false" outlineLevel="0" collapsed="false">
      <c r="A1019" s="95" t="s">
        <v>2786</v>
      </c>
      <c r="B1019" s="95" t="s">
        <v>2787</v>
      </c>
      <c r="C1019" s="95" t="s">
        <v>795</v>
      </c>
      <c r="D1019" s="95" t="s">
        <v>796</v>
      </c>
      <c r="E1019" s="95" t="str">
        <f aca="false">CONCATENATE($B1019,"-",C1019)</f>
        <v>SANTO DOMINGO-ANTIOQUIA</v>
      </c>
      <c r="F1019" s="95" t="str">
        <f aca="false">D1019</f>
        <v>OCCIDENTE</v>
      </c>
      <c r="G1019" s="95" t="s">
        <v>795</v>
      </c>
      <c r="H1019" s="95" t="s">
        <v>797</v>
      </c>
    </row>
    <row r="1020" customFormat="false" ht="12" hidden="false" customHeight="false" outlineLevel="0" collapsed="false">
      <c r="A1020" s="95" t="s">
        <v>2788</v>
      </c>
      <c r="B1020" s="95" t="s">
        <v>2789</v>
      </c>
      <c r="C1020" s="95" t="s">
        <v>992</v>
      </c>
      <c r="D1020" s="95" t="s">
        <v>816</v>
      </c>
      <c r="E1020" s="95" t="str">
        <f aca="false">CONCATENATE($B1020,"-",C1020)</f>
        <v>SANTO TOMAS-ATLANTICO</v>
      </c>
      <c r="F1020" s="95" t="str">
        <f aca="false">D1020</f>
        <v>CARIBE</v>
      </c>
      <c r="G1020" s="95" t="s">
        <v>992</v>
      </c>
      <c r="H1020" s="95" t="s">
        <v>817</v>
      </c>
    </row>
    <row r="1021" customFormat="false" ht="12" hidden="false" customHeight="false" outlineLevel="0" collapsed="false">
      <c r="A1021" s="95" t="s">
        <v>2790</v>
      </c>
      <c r="B1021" s="95" t="s">
        <v>2791</v>
      </c>
      <c r="C1021" s="95" t="s">
        <v>795</v>
      </c>
      <c r="D1021" s="95" t="s">
        <v>796</v>
      </c>
      <c r="E1021" s="95" t="str">
        <f aca="false">CONCATENATE($B1021,"-",C1021)</f>
        <v>SANTUARIO-ANTIOQUIA</v>
      </c>
      <c r="F1021" s="95" t="str">
        <f aca="false">D1021</f>
        <v>OCCIDENTE</v>
      </c>
      <c r="G1021" s="95" t="s">
        <v>795</v>
      </c>
      <c r="H1021" s="95" t="s">
        <v>797</v>
      </c>
    </row>
    <row r="1022" customFormat="false" ht="12" hidden="false" customHeight="false" outlineLevel="0" collapsed="false">
      <c r="A1022" s="95" t="s">
        <v>2792</v>
      </c>
      <c r="B1022" s="95" t="s">
        <v>2791</v>
      </c>
      <c r="C1022" s="95" t="s">
        <v>928</v>
      </c>
      <c r="D1022" s="95" t="s">
        <v>796</v>
      </c>
      <c r="E1022" s="95" t="str">
        <f aca="false">CONCATENATE($B1022,"-",C1022)</f>
        <v>SANTUARIO-RISARALDA</v>
      </c>
      <c r="F1022" s="95" t="str">
        <f aca="false">D1022</f>
        <v>OCCIDENTE</v>
      </c>
      <c r="G1022" s="95" t="s">
        <v>928</v>
      </c>
      <c r="H1022" s="95" t="s">
        <v>797</v>
      </c>
    </row>
    <row r="1023" customFormat="false" ht="12" hidden="false" customHeight="false" outlineLevel="0" collapsed="false">
      <c r="A1023" s="95" t="s">
        <v>2793</v>
      </c>
      <c r="B1023" s="95" t="s">
        <v>2794</v>
      </c>
      <c r="C1023" s="95" t="s">
        <v>856</v>
      </c>
      <c r="D1023" s="95" t="s">
        <v>796</v>
      </c>
      <c r="E1023" s="95" t="str">
        <f aca="false">CONCATENATE($B1023,"-",C1023)</f>
        <v>SAPUYES-NARIÑO</v>
      </c>
      <c r="F1023" s="95" t="str">
        <f aca="false">D1023</f>
        <v>OCCIDENTE</v>
      </c>
      <c r="G1023" s="95" t="s">
        <v>856</v>
      </c>
      <c r="H1023" s="95" t="s">
        <v>817</v>
      </c>
    </row>
    <row r="1024" customFormat="false" ht="12" hidden="false" customHeight="false" outlineLevel="0" collapsed="false">
      <c r="A1024" s="95" t="s">
        <v>2795</v>
      </c>
      <c r="B1024" s="95" t="s">
        <v>2796</v>
      </c>
      <c r="C1024" s="95" t="s">
        <v>940</v>
      </c>
      <c r="D1024" s="95" t="s">
        <v>847</v>
      </c>
      <c r="E1024" s="95" t="str">
        <f aca="false">CONCATENATE($B1024,"-",C1024)</f>
        <v>SARAVENA-ARAUCA</v>
      </c>
      <c r="F1024" s="95" t="str">
        <f aca="false">D1024</f>
        <v>CASANARE - ARAUCA</v>
      </c>
      <c r="G1024" s="95" t="s">
        <v>940</v>
      </c>
      <c r="H1024" s="95" t="s">
        <v>941</v>
      </c>
    </row>
    <row r="1025" customFormat="false" ht="12" hidden="false" customHeight="false" outlineLevel="0" collapsed="false">
      <c r="A1025" s="95" t="s">
        <v>2797</v>
      </c>
      <c r="B1025" s="95" t="s">
        <v>2798</v>
      </c>
      <c r="C1025" s="95" t="s">
        <v>801</v>
      </c>
      <c r="D1025" s="95" t="s">
        <v>802</v>
      </c>
      <c r="E1025" s="95" t="str">
        <f aca="false">CONCATENATE($B1025,"-",C1025)</f>
        <v>SARDINATA-NORTE DE SANTANDER</v>
      </c>
      <c r="F1025" s="95" t="str">
        <f aca="false">D1025</f>
        <v>CENTRO ORIENTE</v>
      </c>
      <c r="G1025" s="95" t="s">
        <v>801</v>
      </c>
      <c r="H1025" s="95" t="s">
        <v>803</v>
      </c>
    </row>
    <row r="1026" customFormat="false" ht="12" hidden="false" customHeight="false" outlineLevel="0" collapsed="false">
      <c r="A1026" s="95" t="s">
        <v>2799</v>
      </c>
      <c r="B1026" s="95" t="s">
        <v>2800</v>
      </c>
      <c r="C1026" s="95" t="s">
        <v>840</v>
      </c>
      <c r="D1026" s="95" t="s">
        <v>837</v>
      </c>
      <c r="E1026" s="95" t="str">
        <f aca="false">CONCATENATE($B1026,"-",C1026)</f>
        <v>SARDINATA ALTA-SANTANDER</v>
      </c>
      <c r="F1026" s="95" t="str">
        <f aca="false">D1026</f>
        <v>MAGDALENA MEDIO</v>
      </c>
      <c r="G1026" s="95" t="s">
        <v>840</v>
      </c>
      <c r="H1026" s="95" t="s">
        <v>803</v>
      </c>
    </row>
    <row r="1027" customFormat="false" ht="12" hidden="false" customHeight="false" outlineLevel="0" collapsed="false">
      <c r="A1027" s="95" t="s">
        <v>2801</v>
      </c>
      <c r="B1027" s="95" t="s">
        <v>2802</v>
      </c>
      <c r="C1027" s="95" t="s">
        <v>832</v>
      </c>
      <c r="D1027" s="95" t="s">
        <v>802</v>
      </c>
      <c r="E1027" s="95" t="str">
        <f aca="false">CONCATENATE($B1027,"-",C1027)</f>
        <v>SASAIMA-CUNDINAMARCA</v>
      </c>
      <c r="F1027" s="95" t="str">
        <f aca="false">D1027</f>
        <v>CENTRO ORIENTE</v>
      </c>
      <c r="G1027" s="95" t="s">
        <v>832</v>
      </c>
      <c r="H1027" s="95" t="s">
        <v>833</v>
      </c>
    </row>
    <row r="1028" customFormat="false" ht="12" hidden="false" customHeight="false" outlineLevel="0" collapsed="false">
      <c r="A1028" s="95" t="s">
        <v>2803</v>
      </c>
      <c r="B1028" s="95" t="s">
        <v>2804</v>
      </c>
      <c r="C1028" s="95" t="s">
        <v>882</v>
      </c>
      <c r="D1028" s="95" t="s">
        <v>802</v>
      </c>
      <c r="E1028" s="95" t="str">
        <f aca="false">CONCATENATE($B1028,"-",C1028)</f>
        <v>SATIVANORTE-BOYACA</v>
      </c>
      <c r="F1028" s="95" t="str">
        <f aca="false">D1028</f>
        <v>CENTRO ORIENTE</v>
      </c>
      <c r="G1028" s="95" t="s">
        <v>882</v>
      </c>
      <c r="H1028" s="95" t="s">
        <v>833</v>
      </c>
    </row>
    <row r="1029" customFormat="false" ht="12" hidden="false" customHeight="false" outlineLevel="0" collapsed="false">
      <c r="A1029" s="95" t="s">
        <v>2805</v>
      </c>
      <c r="B1029" s="95" t="s">
        <v>2806</v>
      </c>
      <c r="C1029" s="95" t="s">
        <v>882</v>
      </c>
      <c r="D1029" s="95" t="s">
        <v>802</v>
      </c>
      <c r="E1029" s="95" t="str">
        <f aca="false">CONCATENATE($B1029,"-",C1029)</f>
        <v>SATIVASUR-BOYACA</v>
      </c>
      <c r="F1029" s="95" t="str">
        <f aca="false">D1029</f>
        <v>CENTRO ORIENTE</v>
      </c>
      <c r="G1029" s="95" t="s">
        <v>882</v>
      </c>
      <c r="H1029" s="95" t="s">
        <v>833</v>
      </c>
    </row>
    <row r="1030" customFormat="false" ht="12" hidden="false" customHeight="false" outlineLevel="0" collapsed="false">
      <c r="A1030" s="95" t="s">
        <v>2807</v>
      </c>
      <c r="B1030" s="95" t="s">
        <v>2808</v>
      </c>
      <c r="C1030" s="95" t="s">
        <v>795</v>
      </c>
      <c r="D1030" s="95" t="s">
        <v>796</v>
      </c>
      <c r="E1030" s="95" t="str">
        <f aca="false">CONCATENATE($B1030,"-",C1030)</f>
        <v>SEGOVIA-ANTIOQUIA</v>
      </c>
      <c r="F1030" s="95" t="str">
        <f aca="false">D1030</f>
        <v>OCCIDENTE</v>
      </c>
      <c r="G1030" s="95" t="s">
        <v>795</v>
      </c>
      <c r="H1030" s="95" t="s">
        <v>797</v>
      </c>
    </row>
    <row r="1031" customFormat="false" ht="12" hidden="false" customHeight="false" outlineLevel="0" collapsed="false">
      <c r="A1031" s="95" t="s">
        <v>2809</v>
      </c>
      <c r="B1031" s="95" t="s">
        <v>2810</v>
      </c>
      <c r="C1031" s="95" t="s">
        <v>832</v>
      </c>
      <c r="D1031" s="95" t="s">
        <v>802</v>
      </c>
      <c r="E1031" s="95" t="str">
        <f aca="false">CONCATENATE($B1031,"-",C1031)</f>
        <v>SESQUILE-CUNDINAMARCA</v>
      </c>
      <c r="F1031" s="95" t="str">
        <f aca="false">D1031</f>
        <v>CENTRO ORIENTE</v>
      </c>
      <c r="G1031" s="95" t="s">
        <v>832</v>
      </c>
      <c r="H1031" s="95" t="s">
        <v>833</v>
      </c>
    </row>
    <row r="1032" customFormat="false" ht="12" hidden="false" customHeight="false" outlineLevel="0" collapsed="false">
      <c r="A1032" s="95" t="s">
        <v>2811</v>
      </c>
      <c r="B1032" s="95" t="s">
        <v>2812</v>
      </c>
      <c r="C1032" s="95" t="s">
        <v>865</v>
      </c>
      <c r="D1032" s="95" t="s">
        <v>796</v>
      </c>
      <c r="E1032" s="95" t="str">
        <f aca="false">CONCATENATE($B1032,"-",C1032)</f>
        <v>SEVILLA-VALLE DEL CAUCA</v>
      </c>
      <c r="F1032" s="95" t="str">
        <f aca="false">D1032</f>
        <v>OCCIDENTE</v>
      </c>
      <c r="G1032" s="95" t="s">
        <v>865</v>
      </c>
      <c r="H1032" s="95" t="s">
        <v>797</v>
      </c>
    </row>
    <row r="1033" customFormat="false" ht="12" hidden="false" customHeight="false" outlineLevel="0" collapsed="false">
      <c r="A1033" s="95" t="s">
        <v>2813</v>
      </c>
      <c r="B1033" s="95" t="s">
        <v>2814</v>
      </c>
      <c r="C1033" s="95" t="s">
        <v>882</v>
      </c>
      <c r="D1033" s="95" t="s">
        <v>802</v>
      </c>
      <c r="E1033" s="95" t="str">
        <f aca="false">CONCATENATE($B1033,"-",C1033)</f>
        <v>SIACHOQUE-BOYACA</v>
      </c>
      <c r="F1033" s="95" t="str">
        <f aca="false">D1033</f>
        <v>CENTRO ORIENTE</v>
      </c>
      <c r="G1033" s="95" t="s">
        <v>882</v>
      </c>
      <c r="H1033" s="95" t="s">
        <v>833</v>
      </c>
    </row>
    <row r="1034" customFormat="false" ht="12" hidden="false" customHeight="false" outlineLevel="0" collapsed="false">
      <c r="A1034" s="95" t="s">
        <v>2815</v>
      </c>
      <c r="B1034" s="95" t="s">
        <v>2816</v>
      </c>
      <c r="C1034" s="95" t="s">
        <v>832</v>
      </c>
      <c r="D1034" s="95" t="s">
        <v>802</v>
      </c>
      <c r="E1034" s="95" t="str">
        <f aca="false">CONCATENATE($B1034,"-",C1034)</f>
        <v>SIBATE-CUNDINAMARCA</v>
      </c>
      <c r="F1034" s="95" t="str">
        <f aca="false">D1034</f>
        <v>CENTRO ORIENTE</v>
      </c>
      <c r="G1034" s="95" t="s">
        <v>832</v>
      </c>
      <c r="H1034" s="95" t="s">
        <v>833</v>
      </c>
    </row>
    <row r="1035" customFormat="false" ht="12" hidden="false" customHeight="false" outlineLevel="0" collapsed="false">
      <c r="A1035" s="95" t="s">
        <v>2817</v>
      </c>
      <c r="B1035" s="95" t="s">
        <v>2818</v>
      </c>
      <c r="C1035" s="95" t="s">
        <v>1340</v>
      </c>
      <c r="D1035" s="95" t="s">
        <v>797</v>
      </c>
      <c r="E1035" s="95" t="str">
        <f aca="false">CONCATENATE($B1035,"-",C1035)</f>
        <v>SIBUNDOY-PUTUMAYO</v>
      </c>
      <c r="F1035" s="95" t="str">
        <f aca="false">D1035</f>
        <v>SUR</v>
      </c>
      <c r="G1035" s="95" t="s">
        <v>1340</v>
      </c>
      <c r="H1035" s="95" t="s">
        <v>797</v>
      </c>
    </row>
    <row r="1036" customFormat="false" ht="12" hidden="false" customHeight="false" outlineLevel="0" collapsed="false">
      <c r="A1036" s="95" t="s">
        <v>2819</v>
      </c>
      <c r="B1036" s="95" t="s">
        <v>2820</v>
      </c>
      <c r="C1036" s="95" t="s">
        <v>801</v>
      </c>
      <c r="D1036" s="95" t="s">
        <v>802</v>
      </c>
      <c r="E1036" s="95" t="str">
        <f aca="false">CONCATENATE($B1036,"-",C1036)</f>
        <v>SILOS-NORTE DE SANTANDER</v>
      </c>
      <c r="F1036" s="95" t="str">
        <f aca="false">D1036</f>
        <v>CENTRO ORIENTE</v>
      </c>
      <c r="G1036" s="95" t="s">
        <v>801</v>
      </c>
      <c r="H1036" s="95" t="s">
        <v>803</v>
      </c>
    </row>
    <row r="1037" customFormat="false" ht="12" hidden="false" customHeight="false" outlineLevel="0" collapsed="false">
      <c r="A1037" s="95" t="s">
        <v>2821</v>
      </c>
      <c r="B1037" s="95" t="s">
        <v>2822</v>
      </c>
      <c r="C1037" s="95" t="s">
        <v>832</v>
      </c>
      <c r="D1037" s="95" t="s">
        <v>802</v>
      </c>
      <c r="E1037" s="95" t="str">
        <f aca="false">CONCATENATE($B1037,"-",C1037)</f>
        <v>SILVANIA-CUNDINAMARCA</v>
      </c>
      <c r="F1037" s="95" t="str">
        <f aca="false">D1037</f>
        <v>CENTRO ORIENTE</v>
      </c>
      <c r="G1037" s="95" t="s">
        <v>832</v>
      </c>
      <c r="H1037" s="95" t="s">
        <v>833</v>
      </c>
    </row>
    <row r="1038" customFormat="false" ht="12" hidden="false" customHeight="false" outlineLevel="0" collapsed="false">
      <c r="A1038" s="95" t="s">
        <v>2823</v>
      </c>
      <c r="B1038" s="95" t="s">
        <v>2824</v>
      </c>
      <c r="C1038" s="95" t="s">
        <v>879</v>
      </c>
      <c r="D1038" s="95" t="s">
        <v>796</v>
      </c>
      <c r="E1038" s="95" t="str">
        <f aca="false">CONCATENATE($B1038,"-",C1038)</f>
        <v>SILVIA-CAUCA</v>
      </c>
      <c r="F1038" s="95" t="str">
        <f aca="false">D1038</f>
        <v>OCCIDENTE</v>
      </c>
      <c r="G1038" s="95" t="s">
        <v>879</v>
      </c>
      <c r="H1038" s="95" t="s">
        <v>797</v>
      </c>
    </row>
    <row r="1039" customFormat="false" ht="12" hidden="false" customHeight="false" outlineLevel="0" collapsed="false">
      <c r="A1039" s="95" t="s">
        <v>2825</v>
      </c>
      <c r="B1039" s="95" t="s">
        <v>2826</v>
      </c>
      <c r="C1039" s="95" t="s">
        <v>840</v>
      </c>
      <c r="D1039" s="95" t="s">
        <v>837</v>
      </c>
      <c r="E1039" s="95" t="str">
        <f aca="false">CONCATENATE($B1039,"-",C1039)</f>
        <v>SIMACOTA-SANTANDER</v>
      </c>
      <c r="F1039" s="95" t="str">
        <f aca="false">D1039</f>
        <v>MAGDALENA MEDIO</v>
      </c>
      <c r="G1039" s="95" t="s">
        <v>840</v>
      </c>
      <c r="H1039" s="95" t="s">
        <v>803</v>
      </c>
    </row>
    <row r="1040" customFormat="false" ht="12" hidden="false" customHeight="false" outlineLevel="0" collapsed="false">
      <c r="A1040" s="95" t="s">
        <v>2827</v>
      </c>
      <c r="B1040" s="95" t="s">
        <v>2828</v>
      </c>
      <c r="C1040" s="95" t="s">
        <v>832</v>
      </c>
      <c r="D1040" s="95" t="s">
        <v>802</v>
      </c>
      <c r="E1040" s="95" t="str">
        <f aca="false">CONCATENATE($B1040,"-",C1040)</f>
        <v>SIMIJACA-CUNDINAMARCA</v>
      </c>
      <c r="F1040" s="95" t="str">
        <f aca="false">D1040</f>
        <v>CENTRO ORIENTE</v>
      </c>
      <c r="G1040" s="95" t="s">
        <v>832</v>
      </c>
      <c r="H1040" s="95" t="s">
        <v>833</v>
      </c>
    </row>
    <row r="1041" customFormat="false" ht="12" hidden="false" customHeight="false" outlineLevel="0" collapsed="false">
      <c r="A1041" s="95" t="s">
        <v>2829</v>
      </c>
      <c r="B1041" s="95" t="s">
        <v>2830</v>
      </c>
      <c r="C1041" s="95" t="s">
        <v>825</v>
      </c>
      <c r="D1041" s="95" t="s">
        <v>837</v>
      </c>
      <c r="E1041" s="95" t="str">
        <f aca="false">CONCATENATE($B1041,"-",C1041)</f>
        <v>SIMITI-BOLIVAR</v>
      </c>
      <c r="F1041" s="95" t="str">
        <f aca="false">D1041</f>
        <v>MAGDALENA MEDIO</v>
      </c>
      <c r="G1041" s="95" t="s">
        <v>825</v>
      </c>
      <c r="H1041" s="95" t="s">
        <v>817</v>
      </c>
    </row>
    <row r="1042" customFormat="false" ht="12" hidden="false" customHeight="false" outlineLevel="0" collapsed="false">
      <c r="A1042" s="95" t="s">
        <v>2831</v>
      </c>
      <c r="B1042" s="95" t="s">
        <v>2832</v>
      </c>
      <c r="C1042" s="95" t="s">
        <v>1085</v>
      </c>
      <c r="D1042" s="95" t="s">
        <v>816</v>
      </c>
      <c r="E1042" s="95" t="str">
        <f aca="false">CONCATENATE($B1042,"-",C1042)</f>
        <v>SINCE-SUCRE</v>
      </c>
      <c r="F1042" s="95" t="str">
        <f aca="false">D1042</f>
        <v>CARIBE</v>
      </c>
      <c r="G1042" s="95" t="s">
        <v>1085</v>
      </c>
      <c r="H1042" s="95" t="s">
        <v>817</v>
      </c>
    </row>
    <row r="1043" customFormat="false" ht="12" hidden="false" customHeight="false" outlineLevel="0" collapsed="false">
      <c r="A1043" s="95" t="s">
        <v>2833</v>
      </c>
      <c r="B1043" s="95" t="s">
        <v>2834</v>
      </c>
      <c r="C1043" s="95" t="s">
        <v>1085</v>
      </c>
      <c r="D1043" s="95" t="s">
        <v>816</v>
      </c>
      <c r="E1043" s="95" t="str">
        <f aca="false">CONCATENATE($B1043,"-",C1043)</f>
        <v>SINCELEJO-SUCRE</v>
      </c>
      <c r="F1043" s="95" t="str">
        <f aca="false">D1043</f>
        <v>CARIBE</v>
      </c>
      <c r="G1043" s="95" t="s">
        <v>1085</v>
      </c>
      <c r="H1043" s="95" t="s">
        <v>817</v>
      </c>
    </row>
    <row r="1044" customFormat="false" ht="12" hidden="false" customHeight="false" outlineLevel="0" collapsed="false">
      <c r="A1044" s="95" t="s">
        <v>2835</v>
      </c>
      <c r="B1044" s="95" t="s">
        <v>2836</v>
      </c>
      <c r="C1044" s="95" t="s">
        <v>815</v>
      </c>
      <c r="D1044" s="95" t="s">
        <v>796</v>
      </c>
      <c r="E1044" s="95" t="str">
        <f aca="false">CONCATENATE($B1044,"-",C1044)</f>
        <v>SIPI-CHOCO</v>
      </c>
      <c r="F1044" s="95" t="str">
        <f aca="false">D1044</f>
        <v>OCCIDENTE</v>
      </c>
      <c r="G1044" s="95" t="s">
        <v>815</v>
      </c>
      <c r="H1044" s="95" t="s">
        <v>817</v>
      </c>
    </row>
    <row r="1045" customFormat="false" ht="12" hidden="false" customHeight="false" outlineLevel="0" collapsed="false">
      <c r="A1045" s="95" t="s">
        <v>2837</v>
      </c>
      <c r="B1045" s="95" t="s">
        <v>2838</v>
      </c>
      <c r="C1045" s="95" t="s">
        <v>874</v>
      </c>
      <c r="D1045" s="95" t="s">
        <v>816</v>
      </c>
      <c r="E1045" s="95" t="str">
        <f aca="false">CONCATENATE($B1045,"-",C1045)</f>
        <v>SITIONUEVO-MAGDALENA</v>
      </c>
      <c r="F1045" s="95" t="str">
        <f aca="false">D1045</f>
        <v>CARIBE</v>
      </c>
      <c r="G1045" s="95" t="s">
        <v>874</v>
      </c>
      <c r="H1045" s="95" t="s">
        <v>817</v>
      </c>
    </row>
    <row r="1046" customFormat="false" ht="12" hidden="false" customHeight="false" outlineLevel="0" collapsed="false">
      <c r="A1046" s="95" t="s">
        <v>2839</v>
      </c>
      <c r="B1046" s="95" t="s">
        <v>2840</v>
      </c>
      <c r="C1046" s="95" t="s">
        <v>832</v>
      </c>
      <c r="D1046" s="95" t="s">
        <v>802</v>
      </c>
      <c r="E1046" s="95" t="str">
        <f aca="false">CONCATENATE($B1046,"-",C1046)</f>
        <v>SOACHA-CUNDINAMARCA</v>
      </c>
      <c r="F1046" s="95" t="str">
        <f aca="false">D1046</f>
        <v>CENTRO ORIENTE</v>
      </c>
      <c r="G1046" s="95" t="s">
        <v>832</v>
      </c>
      <c r="H1046" s="95" t="s">
        <v>833</v>
      </c>
    </row>
    <row r="1047" customFormat="false" ht="12" hidden="false" customHeight="false" outlineLevel="0" collapsed="false">
      <c r="A1047" s="95" t="s">
        <v>2841</v>
      </c>
      <c r="B1047" s="95" t="s">
        <v>2842</v>
      </c>
      <c r="C1047" s="95" t="s">
        <v>882</v>
      </c>
      <c r="D1047" s="95" t="s">
        <v>802</v>
      </c>
      <c r="E1047" s="95" t="str">
        <f aca="false">CONCATENATE($B1047,"-",C1047)</f>
        <v>SOATA-BOYACA</v>
      </c>
      <c r="F1047" s="95" t="str">
        <f aca="false">D1047</f>
        <v>CENTRO ORIENTE</v>
      </c>
      <c r="G1047" s="95" t="s">
        <v>882</v>
      </c>
      <c r="H1047" s="95" t="s">
        <v>833</v>
      </c>
    </row>
    <row r="1048" customFormat="false" ht="12" hidden="false" customHeight="false" outlineLevel="0" collapsed="false">
      <c r="A1048" s="95" t="s">
        <v>2843</v>
      </c>
      <c r="B1048" s="95" t="s">
        <v>2844</v>
      </c>
      <c r="C1048" s="95" t="s">
        <v>882</v>
      </c>
      <c r="D1048" s="95" t="s">
        <v>802</v>
      </c>
      <c r="E1048" s="95" t="str">
        <f aca="false">CONCATENATE($B1048,"-",C1048)</f>
        <v>SOCHA-BOYACA</v>
      </c>
      <c r="F1048" s="95" t="str">
        <f aca="false">D1048</f>
        <v>CENTRO ORIENTE</v>
      </c>
      <c r="G1048" s="95" t="s">
        <v>882</v>
      </c>
      <c r="H1048" s="95" t="s">
        <v>833</v>
      </c>
    </row>
    <row r="1049" customFormat="false" ht="12" hidden="false" customHeight="false" outlineLevel="0" collapsed="false">
      <c r="A1049" s="95" t="s">
        <v>2845</v>
      </c>
      <c r="B1049" s="95" t="s">
        <v>2846</v>
      </c>
      <c r="C1049" s="95" t="s">
        <v>840</v>
      </c>
      <c r="D1049" s="95" t="s">
        <v>802</v>
      </c>
      <c r="E1049" s="95" t="str">
        <f aca="false">CONCATENATE($B1049,"-",C1049)</f>
        <v>SOCORRO-SANTANDER</v>
      </c>
      <c r="F1049" s="95" t="str">
        <f aca="false">D1049</f>
        <v>CENTRO ORIENTE</v>
      </c>
      <c r="G1049" s="95" t="s">
        <v>840</v>
      </c>
      <c r="H1049" s="95" t="s">
        <v>803</v>
      </c>
    </row>
    <row r="1050" customFormat="false" ht="12" hidden="false" customHeight="false" outlineLevel="0" collapsed="false">
      <c r="A1050" s="95" t="s">
        <v>2847</v>
      </c>
      <c r="B1050" s="95" t="s">
        <v>2848</v>
      </c>
      <c r="C1050" s="95" t="s">
        <v>882</v>
      </c>
      <c r="D1050" s="95" t="s">
        <v>802</v>
      </c>
      <c r="E1050" s="95" t="str">
        <f aca="false">CONCATENATE($B1050,"-",C1050)</f>
        <v>SOCOTA-BOYACA</v>
      </c>
      <c r="F1050" s="95" t="str">
        <f aca="false">D1050</f>
        <v>CENTRO ORIENTE</v>
      </c>
      <c r="G1050" s="95" t="s">
        <v>882</v>
      </c>
      <c r="H1050" s="95" t="s">
        <v>833</v>
      </c>
    </row>
    <row r="1051" customFormat="false" ht="12" hidden="false" customHeight="false" outlineLevel="0" collapsed="false">
      <c r="A1051" s="95" t="s">
        <v>2849</v>
      </c>
      <c r="B1051" s="95" t="s">
        <v>2850</v>
      </c>
      <c r="C1051" s="95" t="s">
        <v>882</v>
      </c>
      <c r="D1051" s="95" t="s">
        <v>802</v>
      </c>
      <c r="E1051" s="95" t="str">
        <f aca="false">CONCATENATE($B1051,"-",C1051)</f>
        <v>SOGAMOSO-BOYACA</v>
      </c>
      <c r="F1051" s="95" t="str">
        <f aca="false">D1051</f>
        <v>CENTRO ORIENTE</v>
      </c>
      <c r="G1051" s="95" t="s">
        <v>882</v>
      </c>
      <c r="H1051" s="95" t="s">
        <v>833</v>
      </c>
    </row>
    <row r="1052" customFormat="false" ht="12" hidden="false" customHeight="false" outlineLevel="0" collapsed="false">
      <c r="A1052" s="95" t="s">
        <v>2851</v>
      </c>
      <c r="B1052" s="95" t="s">
        <v>2852</v>
      </c>
      <c r="C1052" s="95" t="s">
        <v>859</v>
      </c>
      <c r="D1052" s="95" t="s">
        <v>797</v>
      </c>
      <c r="E1052" s="95" t="str">
        <f aca="false">CONCATENATE($B1052,"-",C1052)</f>
        <v>SOLANO-CAQUETA</v>
      </c>
      <c r="F1052" s="95" t="str">
        <f aca="false">D1052</f>
        <v>SUR</v>
      </c>
      <c r="G1052" s="95" t="s">
        <v>859</v>
      </c>
      <c r="H1052" s="95" t="s">
        <v>797</v>
      </c>
    </row>
    <row r="1053" customFormat="false" ht="12" hidden="false" customHeight="false" outlineLevel="0" collapsed="false">
      <c r="A1053" s="95" t="s">
        <v>2853</v>
      </c>
      <c r="B1053" s="95" t="s">
        <v>2854</v>
      </c>
      <c r="C1053" s="95" t="s">
        <v>992</v>
      </c>
      <c r="D1053" s="95" t="s">
        <v>816</v>
      </c>
      <c r="E1053" s="95" t="str">
        <f aca="false">CONCATENATE($B1053,"-",C1053)</f>
        <v>SOLEDAD-ATLANTICO</v>
      </c>
      <c r="F1053" s="95" t="str">
        <f aca="false">D1053</f>
        <v>CARIBE</v>
      </c>
      <c r="G1053" s="95" t="s">
        <v>992</v>
      </c>
      <c r="H1053" s="95" t="s">
        <v>817</v>
      </c>
    </row>
    <row r="1054" customFormat="false" ht="12" hidden="false" customHeight="false" outlineLevel="0" collapsed="false">
      <c r="A1054" s="95" t="s">
        <v>2855</v>
      </c>
      <c r="B1054" s="95" t="s">
        <v>2856</v>
      </c>
      <c r="C1054" s="95" t="s">
        <v>859</v>
      </c>
      <c r="D1054" s="95" t="s">
        <v>797</v>
      </c>
      <c r="E1054" s="95" t="str">
        <f aca="false">CONCATENATE($B1054,"-",C1054)</f>
        <v>SOLITA-CAQUETA</v>
      </c>
      <c r="F1054" s="95" t="str">
        <f aca="false">D1054</f>
        <v>SUR</v>
      </c>
      <c r="G1054" s="95" t="s">
        <v>859</v>
      </c>
      <c r="H1054" s="95" t="s">
        <v>797</v>
      </c>
    </row>
    <row r="1055" customFormat="false" ht="12" hidden="false" customHeight="false" outlineLevel="0" collapsed="false">
      <c r="A1055" s="95" t="s">
        <v>2857</v>
      </c>
      <c r="B1055" s="95" t="s">
        <v>2858</v>
      </c>
      <c r="C1055" s="95" t="s">
        <v>882</v>
      </c>
      <c r="D1055" s="95" t="s">
        <v>802</v>
      </c>
      <c r="E1055" s="95" t="str">
        <f aca="false">CONCATENATE($B1055,"-",C1055)</f>
        <v>SOMONDOCO-BOYACA</v>
      </c>
      <c r="F1055" s="95" t="str">
        <f aca="false">D1055</f>
        <v>CENTRO ORIENTE</v>
      </c>
      <c r="G1055" s="95" t="s">
        <v>882</v>
      </c>
      <c r="H1055" s="95" t="s">
        <v>833</v>
      </c>
    </row>
    <row r="1056" customFormat="false" ht="12" hidden="false" customHeight="false" outlineLevel="0" collapsed="false">
      <c r="A1056" s="95" t="s">
        <v>2859</v>
      </c>
      <c r="B1056" s="95" t="s">
        <v>2860</v>
      </c>
      <c r="C1056" s="95" t="s">
        <v>795</v>
      </c>
      <c r="D1056" s="95" t="s">
        <v>796</v>
      </c>
      <c r="E1056" s="95" t="str">
        <f aca="false">CONCATENATE($B1056,"-",C1056)</f>
        <v>SONSON-ANTIOQUIA</v>
      </c>
      <c r="F1056" s="95" t="str">
        <f aca="false">D1056</f>
        <v>OCCIDENTE</v>
      </c>
      <c r="G1056" s="95" t="s">
        <v>795</v>
      </c>
      <c r="H1056" s="95" t="s">
        <v>797</v>
      </c>
    </row>
    <row r="1057" customFormat="false" ht="12" hidden="false" customHeight="false" outlineLevel="0" collapsed="false">
      <c r="A1057" s="95" t="s">
        <v>2861</v>
      </c>
      <c r="B1057" s="95" t="s">
        <v>2862</v>
      </c>
      <c r="C1057" s="95" t="s">
        <v>795</v>
      </c>
      <c r="D1057" s="95" t="s">
        <v>796</v>
      </c>
      <c r="E1057" s="95" t="str">
        <f aca="false">CONCATENATE($B1057,"-",C1057)</f>
        <v>SOPETRAN-ANTIOQUIA</v>
      </c>
      <c r="F1057" s="95" t="str">
        <f aca="false">D1057</f>
        <v>OCCIDENTE</v>
      </c>
      <c r="G1057" s="95" t="s">
        <v>795</v>
      </c>
      <c r="H1057" s="95" t="s">
        <v>797</v>
      </c>
    </row>
    <row r="1058" customFormat="false" ht="12" hidden="false" customHeight="false" outlineLevel="0" collapsed="false">
      <c r="A1058" s="95" t="s">
        <v>2863</v>
      </c>
      <c r="B1058" s="95" t="s">
        <v>2864</v>
      </c>
      <c r="C1058" s="95" t="s">
        <v>825</v>
      </c>
      <c r="D1058" s="95" t="s">
        <v>816</v>
      </c>
      <c r="E1058" s="95" t="str">
        <f aca="false">CONCATENATE($B1058,"-",C1058)</f>
        <v>SOPLAVIENTO-BOLIVAR</v>
      </c>
      <c r="F1058" s="95" t="str">
        <f aca="false">D1058</f>
        <v>CARIBE</v>
      </c>
      <c r="G1058" s="95" t="s">
        <v>825</v>
      </c>
      <c r="H1058" s="95" t="s">
        <v>817</v>
      </c>
    </row>
    <row r="1059" customFormat="false" ht="12" hidden="false" customHeight="false" outlineLevel="0" collapsed="false">
      <c r="A1059" s="95" t="s">
        <v>2865</v>
      </c>
      <c r="B1059" s="95" t="s">
        <v>2866</v>
      </c>
      <c r="C1059" s="95" t="s">
        <v>832</v>
      </c>
      <c r="D1059" s="95" t="s">
        <v>802</v>
      </c>
      <c r="E1059" s="95" t="str">
        <f aca="false">CONCATENATE($B1059,"-",C1059)</f>
        <v>SOPO-CUNDINAMARCA</v>
      </c>
      <c r="F1059" s="95" t="str">
        <f aca="false">D1059</f>
        <v>CENTRO ORIENTE</v>
      </c>
      <c r="G1059" s="95" t="s">
        <v>832</v>
      </c>
      <c r="H1059" s="95" t="s">
        <v>833</v>
      </c>
    </row>
    <row r="1060" customFormat="false" ht="12" hidden="false" customHeight="false" outlineLevel="0" collapsed="false">
      <c r="A1060" s="95" t="s">
        <v>2867</v>
      </c>
      <c r="B1060" s="95" t="s">
        <v>2868</v>
      </c>
      <c r="C1060" s="95" t="s">
        <v>882</v>
      </c>
      <c r="D1060" s="95" t="s">
        <v>802</v>
      </c>
      <c r="E1060" s="95" t="str">
        <f aca="false">CONCATENATE($B1060,"-",C1060)</f>
        <v>SORA-BOYACA</v>
      </c>
      <c r="F1060" s="95" t="str">
        <f aca="false">D1060</f>
        <v>CENTRO ORIENTE</v>
      </c>
      <c r="G1060" s="95" t="s">
        <v>882</v>
      </c>
      <c r="H1060" s="95" t="s">
        <v>833</v>
      </c>
    </row>
    <row r="1061" customFormat="false" ht="12" hidden="false" customHeight="false" outlineLevel="0" collapsed="false">
      <c r="A1061" s="95" t="s">
        <v>2869</v>
      </c>
      <c r="B1061" s="95" t="s">
        <v>2870</v>
      </c>
      <c r="C1061" s="95" t="s">
        <v>882</v>
      </c>
      <c r="D1061" s="95" t="s">
        <v>802</v>
      </c>
      <c r="E1061" s="95" t="str">
        <f aca="false">CONCATENATE($B1061,"-",C1061)</f>
        <v>SORACA-BOYACA</v>
      </c>
      <c r="F1061" s="95" t="str">
        <f aca="false">D1061</f>
        <v>CENTRO ORIENTE</v>
      </c>
      <c r="G1061" s="95" t="s">
        <v>882</v>
      </c>
      <c r="H1061" s="95" t="s">
        <v>833</v>
      </c>
    </row>
    <row r="1062" customFormat="false" ht="12" hidden="false" customHeight="false" outlineLevel="0" collapsed="false">
      <c r="A1062" s="95" t="s">
        <v>2871</v>
      </c>
      <c r="B1062" s="95" t="s">
        <v>2872</v>
      </c>
      <c r="C1062" s="95" t="s">
        <v>882</v>
      </c>
      <c r="D1062" s="95" t="s">
        <v>802</v>
      </c>
      <c r="E1062" s="95" t="str">
        <f aca="false">CONCATENATE($B1062,"-",C1062)</f>
        <v>SOTAQUIRA-BOYACA</v>
      </c>
      <c r="F1062" s="95" t="str">
        <f aca="false">D1062</f>
        <v>CENTRO ORIENTE</v>
      </c>
      <c r="G1062" s="95" t="s">
        <v>882</v>
      </c>
      <c r="H1062" s="95" t="s">
        <v>833</v>
      </c>
    </row>
    <row r="1063" customFormat="false" ht="12" hidden="false" customHeight="false" outlineLevel="0" collapsed="false">
      <c r="A1063" s="95" t="s">
        <v>2873</v>
      </c>
      <c r="B1063" s="95" t="s">
        <v>2874</v>
      </c>
      <c r="C1063" s="95" t="s">
        <v>879</v>
      </c>
      <c r="D1063" s="95" t="s">
        <v>796</v>
      </c>
      <c r="E1063" s="95" t="str">
        <f aca="false">CONCATENATE($B1063,"-",C1063)</f>
        <v>SOTARA-CAUCA</v>
      </c>
      <c r="F1063" s="95" t="str">
        <f aca="false">D1063</f>
        <v>OCCIDENTE</v>
      </c>
      <c r="G1063" s="95" t="s">
        <v>879</v>
      </c>
      <c r="H1063" s="95" t="s">
        <v>797</v>
      </c>
    </row>
    <row r="1064" customFormat="false" ht="12" hidden="false" customHeight="false" outlineLevel="0" collapsed="false">
      <c r="A1064" s="95" t="s">
        <v>2875</v>
      </c>
      <c r="B1064" s="95" t="s">
        <v>2876</v>
      </c>
      <c r="C1064" s="95" t="s">
        <v>840</v>
      </c>
      <c r="D1064" s="95" t="s">
        <v>802</v>
      </c>
      <c r="E1064" s="95" t="str">
        <f aca="false">CONCATENATE($B1064,"-",C1064)</f>
        <v>SUAITA-SANTANDER</v>
      </c>
      <c r="F1064" s="95" t="str">
        <f aca="false">D1064</f>
        <v>CENTRO ORIENTE</v>
      </c>
      <c r="G1064" s="95" t="s">
        <v>840</v>
      </c>
      <c r="H1064" s="95" t="s">
        <v>803</v>
      </c>
    </row>
    <row r="1065" customFormat="false" ht="12" hidden="false" customHeight="false" outlineLevel="0" collapsed="false">
      <c r="A1065" s="95" t="s">
        <v>2877</v>
      </c>
      <c r="B1065" s="95" t="s">
        <v>2878</v>
      </c>
      <c r="C1065" s="95" t="s">
        <v>992</v>
      </c>
      <c r="D1065" s="95" t="s">
        <v>816</v>
      </c>
      <c r="E1065" s="95" t="str">
        <f aca="false">CONCATENATE($B1065,"-",C1065)</f>
        <v>SUAN-ATLANTICO</v>
      </c>
      <c r="F1065" s="95" t="str">
        <f aca="false">D1065</f>
        <v>CARIBE</v>
      </c>
      <c r="G1065" s="95" t="s">
        <v>992</v>
      </c>
      <c r="H1065" s="95" t="s">
        <v>817</v>
      </c>
    </row>
    <row r="1066" customFormat="false" ht="12" hidden="false" customHeight="false" outlineLevel="0" collapsed="false">
      <c r="A1066" s="95" t="s">
        <v>2879</v>
      </c>
      <c r="B1066" s="95" t="s">
        <v>2880</v>
      </c>
      <c r="C1066" s="95" t="s">
        <v>879</v>
      </c>
      <c r="D1066" s="95" t="s">
        <v>796</v>
      </c>
      <c r="E1066" s="95" t="str">
        <f aca="false">CONCATENATE($B1066,"-",C1066)</f>
        <v>SUAREZ-CAUCA</v>
      </c>
      <c r="F1066" s="95" t="str">
        <f aca="false">D1066</f>
        <v>OCCIDENTE</v>
      </c>
      <c r="G1066" s="95" t="s">
        <v>879</v>
      </c>
      <c r="H1066" s="95" t="s">
        <v>797</v>
      </c>
    </row>
    <row r="1067" customFormat="false" ht="12" hidden="false" customHeight="false" outlineLevel="0" collapsed="false">
      <c r="A1067" s="95" t="s">
        <v>2881</v>
      </c>
      <c r="B1067" s="95" t="s">
        <v>2880</v>
      </c>
      <c r="C1067" s="95" t="s">
        <v>885</v>
      </c>
      <c r="D1067" s="95" t="s">
        <v>797</v>
      </c>
      <c r="E1067" s="95" t="str">
        <f aca="false">CONCATENATE($B1067,"-",C1067)</f>
        <v>SUAREZ-TOLIMA</v>
      </c>
      <c r="F1067" s="95" t="str">
        <f aca="false">D1067</f>
        <v>SUR</v>
      </c>
      <c r="G1067" s="95" t="s">
        <v>885</v>
      </c>
      <c r="H1067" s="95" t="s">
        <v>797</v>
      </c>
    </row>
    <row r="1068" customFormat="false" ht="12" hidden="false" customHeight="false" outlineLevel="0" collapsed="false">
      <c r="A1068" s="95" t="s">
        <v>2882</v>
      </c>
      <c r="B1068" s="95" t="s">
        <v>2883</v>
      </c>
      <c r="C1068" s="95" t="s">
        <v>821</v>
      </c>
      <c r="D1068" s="95" t="s">
        <v>797</v>
      </c>
      <c r="E1068" s="95" t="str">
        <f aca="false">CONCATENATE($B1068,"-",C1068)</f>
        <v>SUAZA-HUILA</v>
      </c>
      <c r="F1068" s="95" t="str">
        <f aca="false">D1068</f>
        <v>SUR</v>
      </c>
      <c r="G1068" s="95" t="s">
        <v>821</v>
      </c>
      <c r="H1068" s="95" t="s">
        <v>797</v>
      </c>
    </row>
    <row r="1069" customFormat="false" ht="12" hidden="false" customHeight="false" outlineLevel="0" collapsed="false">
      <c r="A1069" s="95" t="s">
        <v>2884</v>
      </c>
      <c r="B1069" s="95" t="s">
        <v>2885</v>
      </c>
      <c r="C1069" s="95" t="s">
        <v>832</v>
      </c>
      <c r="D1069" s="95" t="s">
        <v>802</v>
      </c>
      <c r="E1069" s="95" t="str">
        <f aca="false">CONCATENATE($B1069,"-",C1069)</f>
        <v>SUBACHOQUE-CUNDINAMARCA</v>
      </c>
      <c r="F1069" s="95" t="str">
        <f aca="false">D1069</f>
        <v>CENTRO ORIENTE</v>
      </c>
      <c r="G1069" s="95" t="s">
        <v>832</v>
      </c>
      <c r="H1069" s="95" t="s">
        <v>833</v>
      </c>
    </row>
    <row r="1070" customFormat="false" ht="12" hidden="false" customHeight="false" outlineLevel="0" collapsed="false">
      <c r="A1070" s="95" t="s">
        <v>2886</v>
      </c>
      <c r="B1070" s="95" t="s">
        <v>1085</v>
      </c>
      <c r="C1070" s="95" t="s">
        <v>879</v>
      </c>
      <c r="D1070" s="95" t="s">
        <v>796</v>
      </c>
      <c r="E1070" s="95" t="str">
        <f aca="false">CONCATENATE($B1070,"-",C1070)</f>
        <v>SUCRE-CAUCA</v>
      </c>
      <c r="F1070" s="95" t="str">
        <f aca="false">D1070</f>
        <v>OCCIDENTE</v>
      </c>
      <c r="G1070" s="95" t="s">
        <v>879</v>
      </c>
      <c r="H1070" s="95" t="s">
        <v>817</v>
      </c>
    </row>
    <row r="1071" customFormat="false" ht="12" hidden="false" customHeight="false" outlineLevel="0" collapsed="false">
      <c r="A1071" s="95" t="s">
        <v>2887</v>
      </c>
      <c r="B1071" s="95" t="s">
        <v>1085</v>
      </c>
      <c r="C1071" s="95" t="s">
        <v>840</v>
      </c>
      <c r="D1071" s="95" t="s">
        <v>802</v>
      </c>
      <c r="E1071" s="95" t="str">
        <f aca="false">CONCATENATE($B1071,"-",C1071)</f>
        <v>SUCRE-SANTANDER</v>
      </c>
      <c r="F1071" s="95" t="str">
        <f aca="false">D1071</f>
        <v>CENTRO ORIENTE</v>
      </c>
      <c r="G1071" s="95" t="s">
        <v>840</v>
      </c>
      <c r="H1071" s="95" t="s">
        <v>803</v>
      </c>
    </row>
    <row r="1072" customFormat="false" ht="12" hidden="false" customHeight="false" outlineLevel="0" collapsed="false">
      <c r="A1072" s="95" t="s">
        <v>2888</v>
      </c>
      <c r="B1072" s="95" t="s">
        <v>1085</v>
      </c>
      <c r="C1072" s="95" t="s">
        <v>1085</v>
      </c>
      <c r="D1072" s="95" t="s">
        <v>816</v>
      </c>
      <c r="E1072" s="95" t="str">
        <f aca="false">CONCATENATE($B1072,"-",C1072)</f>
        <v>SUCRE-SUCRE</v>
      </c>
      <c r="F1072" s="95" t="str">
        <f aca="false">D1072</f>
        <v>CARIBE</v>
      </c>
      <c r="G1072" s="95" t="s">
        <v>1085</v>
      </c>
      <c r="H1072" s="95" t="s">
        <v>817</v>
      </c>
    </row>
    <row r="1073" customFormat="false" ht="12" hidden="false" customHeight="false" outlineLevel="0" collapsed="false">
      <c r="A1073" s="95" t="s">
        <v>2889</v>
      </c>
      <c r="B1073" s="95" t="s">
        <v>2890</v>
      </c>
      <c r="C1073" s="95" t="s">
        <v>832</v>
      </c>
      <c r="D1073" s="95" t="s">
        <v>802</v>
      </c>
      <c r="E1073" s="95" t="str">
        <f aca="false">CONCATENATE($B1073,"-",C1073)</f>
        <v>SUESCA-CUNDINAMARCA</v>
      </c>
      <c r="F1073" s="95" t="str">
        <f aca="false">D1073</f>
        <v>CENTRO ORIENTE</v>
      </c>
      <c r="G1073" s="95" t="s">
        <v>832</v>
      </c>
      <c r="H1073" s="95" t="s">
        <v>833</v>
      </c>
    </row>
    <row r="1074" customFormat="false" ht="12" hidden="false" customHeight="false" outlineLevel="0" collapsed="false">
      <c r="A1074" s="95" t="s">
        <v>2891</v>
      </c>
      <c r="B1074" s="95" t="s">
        <v>2892</v>
      </c>
      <c r="C1074" s="95" t="s">
        <v>832</v>
      </c>
      <c r="D1074" s="95" t="s">
        <v>802</v>
      </c>
      <c r="E1074" s="95" t="str">
        <f aca="false">CONCATENATE($B1074,"-",C1074)</f>
        <v>SUPATA-CUNDINAMARCA</v>
      </c>
      <c r="F1074" s="95" t="str">
        <f aca="false">D1074</f>
        <v>CENTRO ORIENTE</v>
      </c>
      <c r="G1074" s="95" t="s">
        <v>832</v>
      </c>
      <c r="H1074" s="95" t="s">
        <v>833</v>
      </c>
    </row>
    <row r="1075" customFormat="false" ht="12" hidden="false" customHeight="false" outlineLevel="0" collapsed="false">
      <c r="A1075" s="95" t="s">
        <v>2893</v>
      </c>
      <c r="B1075" s="95" t="s">
        <v>2894</v>
      </c>
      <c r="C1075" s="95" t="s">
        <v>843</v>
      </c>
      <c r="D1075" s="95" t="s">
        <v>796</v>
      </c>
      <c r="E1075" s="95" t="str">
        <f aca="false">CONCATENATE($B1075,"-",C1075)</f>
        <v>SUPIA-CALDAS</v>
      </c>
      <c r="F1075" s="95" t="str">
        <f aca="false">D1075</f>
        <v>OCCIDENTE</v>
      </c>
      <c r="G1075" s="95" t="s">
        <v>843</v>
      </c>
      <c r="H1075" s="95" t="s">
        <v>833</v>
      </c>
    </row>
    <row r="1076" customFormat="false" ht="12" hidden="false" customHeight="false" outlineLevel="0" collapsed="false">
      <c r="A1076" s="95" t="s">
        <v>2895</v>
      </c>
      <c r="B1076" s="95" t="s">
        <v>2896</v>
      </c>
      <c r="C1076" s="95" t="s">
        <v>840</v>
      </c>
      <c r="D1076" s="95" t="s">
        <v>802</v>
      </c>
      <c r="E1076" s="95" t="str">
        <f aca="false">CONCATENATE($B1076,"-",C1076)</f>
        <v>SURATA-SANTANDER</v>
      </c>
      <c r="F1076" s="95" t="str">
        <f aca="false">D1076</f>
        <v>CENTRO ORIENTE</v>
      </c>
      <c r="G1076" s="95" t="s">
        <v>840</v>
      </c>
      <c r="H1076" s="95" t="s">
        <v>803</v>
      </c>
    </row>
    <row r="1077" customFormat="false" ht="12" hidden="false" customHeight="false" outlineLevel="0" collapsed="false">
      <c r="A1077" s="95" t="s">
        <v>2897</v>
      </c>
      <c r="B1077" s="95" t="s">
        <v>2898</v>
      </c>
      <c r="C1077" s="95" t="s">
        <v>832</v>
      </c>
      <c r="D1077" s="95" t="s">
        <v>802</v>
      </c>
      <c r="E1077" s="95" t="str">
        <f aca="false">CONCATENATE($B1077,"-",C1077)</f>
        <v>SUSA-CUNDINAMARCA</v>
      </c>
      <c r="F1077" s="95" t="str">
        <f aca="false">D1077</f>
        <v>CENTRO ORIENTE</v>
      </c>
      <c r="G1077" s="95" t="s">
        <v>832</v>
      </c>
      <c r="H1077" s="95" t="s">
        <v>833</v>
      </c>
    </row>
    <row r="1078" customFormat="false" ht="12" hidden="false" customHeight="false" outlineLevel="0" collapsed="false">
      <c r="A1078" s="95" t="s">
        <v>2899</v>
      </c>
      <c r="B1078" s="95" t="s">
        <v>2900</v>
      </c>
      <c r="C1078" s="95" t="s">
        <v>882</v>
      </c>
      <c r="D1078" s="95" t="s">
        <v>802</v>
      </c>
      <c r="E1078" s="95" t="str">
        <f aca="false">CONCATENATE($B1078,"-",C1078)</f>
        <v>SUSACON-BOYACA</v>
      </c>
      <c r="F1078" s="95" t="str">
        <f aca="false">D1078</f>
        <v>CENTRO ORIENTE</v>
      </c>
      <c r="G1078" s="95" t="s">
        <v>882</v>
      </c>
      <c r="H1078" s="95" t="s">
        <v>833</v>
      </c>
    </row>
    <row r="1079" customFormat="false" ht="12" hidden="false" customHeight="false" outlineLevel="0" collapsed="false">
      <c r="A1079" s="95" t="s">
        <v>2901</v>
      </c>
      <c r="B1079" s="95" t="s">
        <v>2902</v>
      </c>
      <c r="C1079" s="95" t="s">
        <v>882</v>
      </c>
      <c r="D1079" s="95" t="s">
        <v>802</v>
      </c>
      <c r="E1079" s="95" t="str">
        <f aca="false">CONCATENATE($B1079,"-",C1079)</f>
        <v>SUTAMARCHAN-BOYACA</v>
      </c>
      <c r="F1079" s="95" t="str">
        <f aca="false">D1079</f>
        <v>CENTRO ORIENTE</v>
      </c>
      <c r="G1079" s="95" t="s">
        <v>882</v>
      </c>
      <c r="H1079" s="95" t="s">
        <v>833</v>
      </c>
    </row>
    <row r="1080" customFormat="false" ht="12" hidden="false" customHeight="false" outlineLevel="0" collapsed="false">
      <c r="A1080" s="95" t="s">
        <v>2903</v>
      </c>
      <c r="B1080" s="95" t="s">
        <v>2904</v>
      </c>
      <c r="C1080" s="95" t="s">
        <v>832</v>
      </c>
      <c r="D1080" s="95" t="s">
        <v>802</v>
      </c>
      <c r="E1080" s="95" t="str">
        <f aca="false">CONCATENATE($B1080,"-",C1080)</f>
        <v>SUTATAUSA-CUNDINAMARCA</v>
      </c>
      <c r="F1080" s="95" t="str">
        <f aca="false">D1080</f>
        <v>CENTRO ORIENTE</v>
      </c>
      <c r="G1080" s="95" t="s">
        <v>832</v>
      </c>
      <c r="H1080" s="95" t="s">
        <v>833</v>
      </c>
    </row>
    <row r="1081" customFormat="false" ht="12" hidden="false" customHeight="false" outlineLevel="0" collapsed="false">
      <c r="A1081" s="95" t="s">
        <v>2905</v>
      </c>
      <c r="B1081" s="95" t="s">
        <v>2906</v>
      </c>
      <c r="C1081" s="95" t="s">
        <v>882</v>
      </c>
      <c r="D1081" s="95" t="s">
        <v>802</v>
      </c>
      <c r="E1081" s="95" t="str">
        <f aca="false">CONCATENATE($B1081,"-",C1081)</f>
        <v>SUTATENZA-BOYACA</v>
      </c>
      <c r="F1081" s="95" t="str">
        <f aca="false">D1081</f>
        <v>CENTRO ORIENTE</v>
      </c>
      <c r="G1081" s="95" t="s">
        <v>882</v>
      </c>
      <c r="H1081" s="95" t="s">
        <v>833</v>
      </c>
    </row>
    <row r="1082" customFormat="false" ht="12" hidden="false" customHeight="false" outlineLevel="0" collapsed="false">
      <c r="A1082" s="95" t="s">
        <v>2907</v>
      </c>
      <c r="B1082" s="95" t="s">
        <v>2908</v>
      </c>
      <c r="C1082" s="95" t="s">
        <v>832</v>
      </c>
      <c r="D1082" s="95" t="s">
        <v>802</v>
      </c>
      <c r="E1082" s="95" t="str">
        <f aca="false">CONCATENATE($B1082,"-",C1082)</f>
        <v>TABIO-CUNDINAMARCA</v>
      </c>
      <c r="F1082" s="95" t="str">
        <f aca="false">D1082</f>
        <v>CENTRO ORIENTE</v>
      </c>
      <c r="G1082" s="95" t="s">
        <v>832</v>
      </c>
      <c r="H1082" s="95" t="s">
        <v>833</v>
      </c>
    </row>
    <row r="1083" customFormat="false" ht="12" hidden="false" customHeight="false" outlineLevel="0" collapsed="false">
      <c r="A1083" s="95" t="s">
        <v>2909</v>
      </c>
      <c r="B1083" s="95" t="s">
        <v>2910</v>
      </c>
      <c r="C1083" s="95" t="s">
        <v>815</v>
      </c>
      <c r="D1083" s="95" t="s">
        <v>796</v>
      </c>
      <c r="E1083" s="95" t="str">
        <f aca="false">CONCATENATE($B1083,"-",C1083)</f>
        <v>TADO-CHOCO</v>
      </c>
      <c r="F1083" s="95" t="str">
        <f aca="false">D1083</f>
        <v>OCCIDENTE</v>
      </c>
      <c r="G1083" s="95" t="s">
        <v>815</v>
      </c>
      <c r="H1083" s="95" t="s">
        <v>817</v>
      </c>
    </row>
    <row r="1084" customFormat="false" ht="12" hidden="false" customHeight="false" outlineLevel="0" collapsed="false">
      <c r="A1084" s="95" t="s">
        <v>2911</v>
      </c>
      <c r="B1084" s="95" t="s">
        <v>2912</v>
      </c>
      <c r="C1084" s="95" t="s">
        <v>825</v>
      </c>
      <c r="D1084" s="95" t="s">
        <v>816</v>
      </c>
      <c r="E1084" s="95" t="str">
        <f aca="false">CONCATENATE($B1084,"-",C1084)</f>
        <v>TALAIGUA NUEVO-BOLIVAR</v>
      </c>
      <c r="F1084" s="95" t="str">
        <f aca="false">D1084</f>
        <v>CARIBE</v>
      </c>
      <c r="G1084" s="95" t="s">
        <v>825</v>
      </c>
      <c r="H1084" s="95" t="s">
        <v>817</v>
      </c>
    </row>
    <row r="1085" customFormat="false" ht="12" hidden="false" customHeight="false" outlineLevel="0" collapsed="false">
      <c r="A1085" s="95" t="s">
        <v>2913</v>
      </c>
      <c r="B1085" s="95" t="s">
        <v>2914</v>
      </c>
      <c r="C1085" s="95" t="s">
        <v>836</v>
      </c>
      <c r="D1085" s="95" t="s">
        <v>816</v>
      </c>
      <c r="E1085" s="95" t="str">
        <f aca="false">CONCATENATE($B1085,"-",C1085)</f>
        <v>TAMALAMEQUE-CESAR</v>
      </c>
      <c r="F1085" s="95" t="str">
        <f aca="false">D1085</f>
        <v>CARIBE</v>
      </c>
      <c r="G1085" s="95" t="s">
        <v>836</v>
      </c>
      <c r="H1085" s="95" t="s">
        <v>817</v>
      </c>
    </row>
    <row r="1086" customFormat="false" ht="12" hidden="false" customHeight="false" outlineLevel="0" collapsed="false">
      <c r="A1086" s="95" t="s">
        <v>2915</v>
      </c>
      <c r="B1086" s="95" t="s">
        <v>2916</v>
      </c>
      <c r="C1086" s="95" t="s">
        <v>846</v>
      </c>
      <c r="D1086" s="95" t="s">
        <v>847</v>
      </c>
      <c r="E1086" s="95" t="str">
        <f aca="false">CONCATENATE($B1086,"-",C1086)</f>
        <v>TAMARA-CASANARE</v>
      </c>
      <c r="F1086" s="95" t="str">
        <f aca="false">D1086</f>
        <v>CASANARE - ARAUCA</v>
      </c>
      <c r="G1086" s="95" t="s">
        <v>846</v>
      </c>
      <c r="H1086" s="95" t="s">
        <v>848</v>
      </c>
    </row>
    <row r="1087" customFormat="false" ht="12" hidden="false" customHeight="false" outlineLevel="0" collapsed="false">
      <c r="A1087" s="95" t="s">
        <v>2917</v>
      </c>
      <c r="B1087" s="95" t="s">
        <v>2918</v>
      </c>
      <c r="C1087" s="95" t="s">
        <v>940</v>
      </c>
      <c r="D1087" s="95" t="s">
        <v>847</v>
      </c>
      <c r="E1087" s="95" t="str">
        <f aca="false">CONCATENATE($B1087,"-",C1087)</f>
        <v>TAME-ARAUCA</v>
      </c>
      <c r="F1087" s="95" t="str">
        <f aca="false">D1087</f>
        <v>CASANARE - ARAUCA</v>
      </c>
      <c r="G1087" s="95" t="s">
        <v>940</v>
      </c>
      <c r="H1087" s="95" t="s">
        <v>941</v>
      </c>
    </row>
    <row r="1088" customFormat="false" ht="12" hidden="false" customHeight="false" outlineLevel="0" collapsed="false">
      <c r="A1088" s="95" t="s">
        <v>2919</v>
      </c>
      <c r="B1088" s="95" t="s">
        <v>2920</v>
      </c>
      <c r="C1088" s="95" t="s">
        <v>795</v>
      </c>
      <c r="D1088" s="95" t="s">
        <v>796</v>
      </c>
      <c r="E1088" s="95" t="str">
        <f aca="false">CONCATENATE($B1088,"-",C1088)</f>
        <v>TAMESIS-ANTIOQUIA</v>
      </c>
      <c r="F1088" s="95" t="str">
        <f aca="false">D1088</f>
        <v>OCCIDENTE</v>
      </c>
      <c r="G1088" s="95" t="s">
        <v>795</v>
      </c>
      <c r="H1088" s="95" t="s">
        <v>797</v>
      </c>
    </row>
    <row r="1089" customFormat="false" ht="12" hidden="false" customHeight="false" outlineLevel="0" collapsed="false">
      <c r="A1089" s="95" t="s">
        <v>2921</v>
      </c>
      <c r="B1089" s="95" t="s">
        <v>2922</v>
      </c>
      <c r="C1089" s="95" t="s">
        <v>856</v>
      </c>
      <c r="D1089" s="95" t="s">
        <v>796</v>
      </c>
      <c r="E1089" s="95" t="str">
        <f aca="false">CONCATENATE($B1089,"-",C1089)</f>
        <v>TAMINANGO-NARIÑO</v>
      </c>
      <c r="F1089" s="95" t="str">
        <f aca="false">D1089</f>
        <v>OCCIDENTE</v>
      </c>
      <c r="G1089" s="95" t="s">
        <v>856</v>
      </c>
      <c r="H1089" s="95" t="s">
        <v>817</v>
      </c>
    </row>
    <row r="1090" customFormat="false" ht="12" hidden="false" customHeight="false" outlineLevel="0" collapsed="false">
      <c r="A1090" s="95" t="s">
        <v>2923</v>
      </c>
      <c r="B1090" s="95" t="s">
        <v>2924</v>
      </c>
      <c r="C1090" s="95" t="s">
        <v>856</v>
      </c>
      <c r="D1090" s="95" t="s">
        <v>796</v>
      </c>
      <c r="E1090" s="95" t="str">
        <f aca="false">CONCATENATE($B1090,"-",C1090)</f>
        <v>TANGUA-NARIÑO</v>
      </c>
      <c r="F1090" s="95" t="str">
        <f aca="false">D1090</f>
        <v>OCCIDENTE</v>
      </c>
      <c r="G1090" s="95" t="s">
        <v>856</v>
      </c>
      <c r="H1090" s="95" t="s">
        <v>817</v>
      </c>
    </row>
    <row r="1091" customFormat="false" ht="12" hidden="false" customHeight="false" outlineLevel="0" collapsed="false">
      <c r="A1091" s="95" t="s">
        <v>2925</v>
      </c>
      <c r="B1091" s="95" t="s">
        <v>2926</v>
      </c>
      <c r="C1091" s="95" t="s">
        <v>1231</v>
      </c>
      <c r="D1091" s="95" t="s">
        <v>810</v>
      </c>
      <c r="E1091" s="95" t="str">
        <f aca="false">CONCATENATE($B1091,"-",C1091)</f>
        <v>TARAIRA-VAUPES</v>
      </c>
      <c r="F1091" s="95" t="str">
        <f aca="false">D1091</f>
        <v>META - VICHADA</v>
      </c>
      <c r="G1091" s="95" t="s">
        <v>1231</v>
      </c>
      <c r="H1091" s="95"/>
    </row>
    <row r="1092" customFormat="false" ht="12" hidden="false" customHeight="false" outlineLevel="0" collapsed="false">
      <c r="A1092" s="95" t="s">
        <v>2927</v>
      </c>
      <c r="B1092" s="95" t="s">
        <v>2928</v>
      </c>
      <c r="C1092" s="95" t="s">
        <v>1497</v>
      </c>
      <c r="D1092" s="95" t="s">
        <v>797</v>
      </c>
      <c r="E1092" s="95" t="str">
        <f aca="false">CONCATENATE($B1092,"-",C1092)</f>
        <v>TARAPACA-AMAZONAS</v>
      </c>
      <c r="F1092" s="95" t="str">
        <f aca="false">D1092</f>
        <v>SUR</v>
      </c>
      <c r="G1092" s="95" t="s">
        <v>1497</v>
      </c>
      <c r="H1092" s="95" t="s">
        <v>797</v>
      </c>
    </row>
    <row r="1093" customFormat="false" ht="12" hidden="false" customHeight="false" outlineLevel="0" collapsed="false">
      <c r="A1093" s="95" t="s">
        <v>2929</v>
      </c>
      <c r="B1093" s="95" t="s">
        <v>2930</v>
      </c>
      <c r="C1093" s="95" t="s">
        <v>795</v>
      </c>
      <c r="D1093" s="95" t="s">
        <v>816</v>
      </c>
      <c r="E1093" s="95" t="str">
        <f aca="false">CONCATENATE($B1093,"-",C1093)</f>
        <v>TARAZA-ANTIOQUIA</v>
      </c>
      <c r="F1093" s="95" t="str">
        <f aca="false">D1093</f>
        <v>CARIBE</v>
      </c>
      <c r="G1093" s="95" t="s">
        <v>795</v>
      </c>
      <c r="H1093" s="95" t="s">
        <v>797</v>
      </c>
    </row>
    <row r="1094" customFormat="false" ht="12" hidden="false" customHeight="false" outlineLevel="0" collapsed="false">
      <c r="A1094" s="95" t="s">
        <v>2931</v>
      </c>
      <c r="B1094" s="95" t="s">
        <v>2932</v>
      </c>
      <c r="C1094" s="95" t="s">
        <v>821</v>
      </c>
      <c r="D1094" s="95" t="s">
        <v>797</v>
      </c>
      <c r="E1094" s="95" t="str">
        <f aca="false">CONCATENATE($B1094,"-",C1094)</f>
        <v>TARQUI-HUILA</v>
      </c>
      <c r="F1094" s="95" t="str">
        <f aca="false">D1094</f>
        <v>SUR</v>
      </c>
      <c r="G1094" s="95" t="s">
        <v>821</v>
      </c>
      <c r="H1094" s="95" t="s">
        <v>797</v>
      </c>
    </row>
    <row r="1095" customFormat="false" ht="12" hidden="false" customHeight="false" outlineLevel="0" collapsed="false">
      <c r="A1095" s="95" t="s">
        <v>2933</v>
      </c>
      <c r="B1095" s="95" t="s">
        <v>2934</v>
      </c>
      <c r="C1095" s="95" t="s">
        <v>795</v>
      </c>
      <c r="D1095" s="95" t="s">
        <v>796</v>
      </c>
      <c r="E1095" s="95" t="str">
        <f aca="false">CONCATENATE($B1095,"-",C1095)</f>
        <v>TARSO-ANTIOQUIA</v>
      </c>
      <c r="F1095" s="95" t="str">
        <f aca="false">D1095</f>
        <v>OCCIDENTE</v>
      </c>
      <c r="G1095" s="95" t="s">
        <v>795</v>
      </c>
      <c r="H1095" s="95" t="s">
        <v>797</v>
      </c>
    </row>
    <row r="1096" customFormat="false" ht="12" hidden="false" customHeight="false" outlineLevel="0" collapsed="false">
      <c r="A1096" s="95" t="s">
        <v>2935</v>
      </c>
      <c r="B1096" s="95" t="s">
        <v>2936</v>
      </c>
      <c r="C1096" s="95" t="s">
        <v>882</v>
      </c>
      <c r="D1096" s="95" t="s">
        <v>802</v>
      </c>
      <c r="E1096" s="95" t="str">
        <f aca="false">CONCATENATE($B1096,"-",C1096)</f>
        <v>TASCO-BOYACA</v>
      </c>
      <c r="F1096" s="95" t="str">
        <f aca="false">D1096</f>
        <v>CENTRO ORIENTE</v>
      </c>
      <c r="G1096" s="95" t="s">
        <v>882</v>
      </c>
      <c r="H1096" s="95" t="s">
        <v>833</v>
      </c>
    </row>
    <row r="1097" customFormat="false" ht="12" hidden="false" customHeight="false" outlineLevel="0" collapsed="false">
      <c r="A1097" s="95" t="s">
        <v>2937</v>
      </c>
      <c r="B1097" s="95" t="s">
        <v>2938</v>
      </c>
      <c r="C1097" s="95" t="s">
        <v>846</v>
      </c>
      <c r="D1097" s="95" t="s">
        <v>847</v>
      </c>
      <c r="E1097" s="95" t="str">
        <f aca="false">CONCATENATE($B1097,"-",C1097)</f>
        <v>TAURAMENA-CASANARE</v>
      </c>
      <c r="F1097" s="95" t="str">
        <f aca="false">D1097</f>
        <v>CASANARE - ARAUCA</v>
      </c>
      <c r="G1097" s="95" t="s">
        <v>846</v>
      </c>
      <c r="H1097" s="95" t="s">
        <v>848</v>
      </c>
    </row>
    <row r="1098" customFormat="false" ht="12" hidden="false" customHeight="false" outlineLevel="0" collapsed="false">
      <c r="A1098" s="95" t="s">
        <v>2939</v>
      </c>
      <c r="B1098" s="95" t="s">
        <v>2940</v>
      </c>
      <c r="C1098" s="95" t="s">
        <v>832</v>
      </c>
      <c r="D1098" s="95" t="s">
        <v>802</v>
      </c>
      <c r="E1098" s="95" t="str">
        <f aca="false">CONCATENATE($B1098,"-",C1098)</f>
        <v>TAUSA-CUNDINAMARCA</v>
      </c>
      <c r="F1098" s="95" t="str">
        <f aca="false">D1098</f>
        <v>CENTRO ORIENTE</v>
      </c>
      <c r="G1098" s="95" t="s">
        <v>832</v>
      </c>
      <c r="H1098" s="95" t="s">
        <v>833</v>
      </c>
    </row>
    <row r="1099" customFormat="false" ht="12" hidden="false" customHeight="false" outlineLevel="0" collapsed="false">
      <c r="A1099" s="95" t="s">
        <v>2941</v>
      </c>
      <c r="B1099" s="95" t="s">
        <v>2942</v>
      </c>
      <c r="C1099" s="95" t="s">
        <v>821</v>
      </c>
      <c r="D1099" s="95" t="s">
        <v>797</v>
      </c>
      <c r="E1099" s="95" t="str">
        <f aca="false">CONCATENATE($B1099,"-",C1099)</f>
        <v>TELLO-HUILA</v>
      </c>
      <c r="F1099" s="95" t="str">
        <f aca="false">D1099</f>
        <v>SUR</v>
      </c>
      <c r="G1099" s="95" t="s">
        <v>821</v>
      </c>
      <c r="H1099" s="95" t="s">
        <v>797</v>
      </c>
    </row>
    <row r="1100" customFormat="false" ht="12" hidden="false" customHeight="false" outlineLevel="0" collapsed="false">
      <c r="A1100" s="95" t="s">
        <v>2943</v>
      </c>
      <c r="B1100" s="95" t="s">
        <v>2944</v>
      </c>
      <c r="C1100" s="95" t="s">
        <v>832</v>
      </c>
      <c r="D1100" s="95" t="s">
        <v>802</v>
      </c>
      <c r="E1100" s="95" t="str">
        <f aca="false">CONCATENATE($B1100,"-",C1100)</f>
        <v>TENA-CUNDINAMARCA</v>
      </c>
      <c r="F1100" s="95" t="str">
        <f aca="false">D1100</f>
        <v>CENTRO ORIENTE</v>
      </c>
      <c r="G1100" s="95" t="s">
        <v>832</v>
      </c>
      <c r="H1100" s="95" t="s">
        <v>833</v>
      </c>
    </row>
    <row r="1101" customFormat="false" ht="12" hidden="false" customHeight="false" outlineLevel="0" collapsed="false">
      <c r="A1101" s="95" t="s">
        <v>2945</v>
      </c>
      <c r="B1101" s="95" t="s">
        <v>2946</v>
      </c>
      <c r="C1101" s="95" t="s">
        <v>874</v>
      </c>
      <c r="D1101" s="95" t="s">
        <v>816</v>
      </c>
      <c r="E1101" s="95" t="str">
        <f aca="false">CONCATENATE($B1101,"-",C1101)</f>
        <v>TENERIFE-MAGDALENA</v>
      </c>
      <c r="F1101" s="95" t="str">
        <f aca="false">D1101</f>
        <v>CARIBE</v>
      </c>
      <c r="G1101" s="95" t="s">
        <v>874</v>
      </c>
      <c r="H1101" s="95" t="s">
        <v>817</v>
      </c>
    </row>
    <row r="1102" customFormat="false" ht="12" hidden="false" customHeight="false" outlineLevel="0" collapsed="false">
      <c r="A1102" s="95" t="s">
        <v>2947</v>
      </c>
      <c r="B1102" s="95" t="s">
        <v>2948</v>
      </c>
      <c r="C1102" s="95" t="s">
        <v>840</v>
      </c>
      <c r="D1102" s="95" t="s">
        <v>837</v>
      </c>
      <c r="E1102" s="95" t="str">
        <f aca="false">CONCATENATE($B1102,"-",C1102)</f>
        <v>TENERIFE 1-SANTANDER</v>
      </c>
      <c r="F1102" s="95" t="str">
        <f aca="false">D1102</f>
        <v>MAGDALENA MEDIO</v>
      </c>
      <c r="G1102" s="95" t="s">
        <v>840</v>
      </c>
      <c r="H1102" s="95" t="s">
        <v>803</v>
      </c>
    </row>
    <row r="1103" customFormat="false" ht="12" hidden="false" customHeight="false" outlineLevel="0" collapsed="false">
      <c r="A1103" s="95" t="s">
        <v>2949</v>
      </c>
      <c r="B1103" s="95" t="s">
        <v>2950</v>
      </c>
      <c r="C1103" s="95" t="s">
        <v>840</v>
      </c>
      <c r="D1103" s="95" t="s">
        <v>837</v>
      </c>
      <c r="E1103" s="95" t="str">
        <f aca="false">CONCATENATE($B1103,"-",C1103)</f>
        <v>TENERIFE 2-SANTANDER</v>
      </c>
      <c r="F1103" s="95" t="str">
        <f aca="false">D1103</f>
        <v>MAGDALENA MEDIO</v>
      </c>
      <c r="G1103" s="95" t="s">
        <v>840</v>
      </c>
      <c r="H1103" s="95" t="s">
        <v>803</v>
      </c>
    </row>
    <row r="1104" customFormat="false" ht="12" hidden="false" customHeight="false" outlineLevel="0" collapsed="false">
      <c r="A1104" s="95" t="s">
        <v>2951</v>
      </c>
      <c r="B1104" s="95" t="s">
        <v>2952</v>
      </c>
      <c r="C1104" s="95" t="s">
        <v>832</v>
      </c>
      <c r="D1104" s="95" t="s">
        <v>802</v>
      </c>
      <c r="E1104" s="95" t="str">
        <f aca="false">CONCATENATE($B1104,"-",C1104)</f>
        <v>TENJO-CUNDINAMARCA</v>
      </c>
      <c r="F1104" s="95" t="str">
        <f aca="false">D1104</f>
        <v>CENTRO ORIENTE</v>
      </c>
      <c r="G1104" s="95" t="s">
        <v>832</v>
      </c>
      <c r="H1104" s="95" t="s">
        <v>833</v>
      </c>
    </row>
    <row r="1105" customFormat="false" ht="12" hidden="false" customHeight="false" outlineLevel="0" collapsed="false">
      <c r="A1105" s="95" t="s">
        <v>2953</v>
      </c>
      <c r="B1105" s="95" t="s">
        <v>2954</v>
      </c>
      <c r="C1105" s="95" t="s">
        <v>882</v>
      </c>
      <c r="D1105" s="95" t="s">
        <v>802</v>
      </c>
      <c r="E1105" s="95" t="str">
        <f aca="false">CONCATENATE($B1105,"-",C1105)</f>
        <v>TENZA-BOYACA</v>
      </c>
      <c r="F1105" s="95" t="str">
        <f aca="false">D1105</f>
        <v>CENTRO ORIENTE</v>
      </c>
      <c r="G1105" s="95" t="s">
        <v>882</v>
      </c>
      <c r="H1105" s="95" t="s">
        <v>833</v>
      </c>
    </row>
    <row r="1106" customFormat="false" ht="12" hidden="false" customHeight="false" outlineLevel="0" collapsed="false">
      <c r="A1106" s="95" t="s">
        <v>2955</v>
      </c>
      <c r="B1106" s="95" t="s">
        <v>2956</v>
      </c>
      <c r="C1106" s="95" t="s">
        <v>801</v>
      </c>
      <c r="D1106" s="95" t="s">
        <v>802</v>
      </c>
      <c r="E1106" s="95" t="str">
        <f aca="false">CONCATENATE($B1106,"-",C1106)</f>
        <v>TEORAMA-NORTE DE SANTANDER</v>
      </c>
      <c r="F1106" s="95" t="str">
        <f aca="false">D1106</f>
        <v>CENTRO ORIENTE</v>
      </c>
      <c r="G1106" s="95" t="s">
        <v>801</v>
      </c>
      <c r="H1106" s="95" t="s">
        <v>803</v>
      </c>
    </row>
    <row r="1107" customFormat="false" ht="12" hidden="false" customHeight="false" outlineLevel="0" collapsed="false">
      <c r="A1107" s="95" t="s">
        <v>2957</v>
      </c>
      <c r="B1107" s="95" t="s">
        <v>2958</v>
      </c>
      <c r="C1107" s="95" t="s">
        <v>821</v>
      </c>
      <c r="D1107" s="95" t="s">
        <v>797</v>
      </c>
      <c r="E1107" s="95" t="str">
        <f aca="false">CONCATENATE($B1107,"-",C1107)</f>
        <v>TERUEL-HUILA</v>
      </c>
      <c r="F1107" s="95" t="str">
        <f aca="false">D1107</f>
        <v>SUR</v>
      </c>
      <c r="G1107" s="95" t="s">
        <v>821</v>
      </c>
      <c r="H1107" s="95" t="s">
        <v>797</v>
      </c>
    </row>
    <row r="1108" customFormat="false" ht="12" hidden="false" customHeight="false" outlineLevel="0" collapsed="false">
      <c r="A1108" s="95" t="s">
        <v>2959</v>
      </c>
      <c r="B1108" s="95" t="s">
        <v>2960</v>
      </c>
      <c r="C1108" s="95" t="s">
        <v>821</v>
      </c>
      <c r="D1108" s="95" t="s">
        <v>797</v>
      </c>
      <c r="E1108" s="95" t="str">
        <f aca="false">CONCATENATE($B1108,"-",C1108)</f>
        <v>TESALIA-HUILA</v>
      </c>
      <c r="F1108" s="95" t="str">
        <f aca="false">D1108</f>
        <v>SUR</v>
      </c>
      <c r="G1108" s="95" t="s">
        <v>821</v>
      </c>
      <c r="H1108" s="95" t="s">
        <v>797</v>
      </c>
    </row>
    <row r="1109" customFormat="false" ht="12" hidden="false" customHeight="false" outlineLevel="0" collapsed="false">
      <c r="A1109" s="95" t="s">
        <v>2961</v>
      </c>
      <c r="B1109" s="95" t="s">
        <v>2962</v>
      </c>
      <c r="C1109" s="95" t="s">
        <v>832</v>
      </c>
      <c r="D1109" s="95" t="s">
        <v>802</v>
      </c>
      <c r="E1109" s="95" t="str">
        <f aca="false">CONCATENATE($B1109,"-",C1109)</f>
        <v>TIBACUY-CUNDINAMARCA</v>
      </c>
      <c r="F1109" s="95" t="str">
        <f aca="false">D1109</f>
        <v>CENTRO ORIENTE</v>
      </c>
      <c r="G1109" s="95" t="s">
        <v>832</v>
      </c>
      <c r="H1109" s="95" t="s">
        <v>833</v>
      </c>
    </row>
    <row r="1110" customFormat="false" ht="12" hidden="false" customHeight="false" outlineLevel="0" collapsed="false">
      <c r="A1110" s="95" t="s">
        <v>2963</v>
      </c>
      <c r="B1110" s="95" t="s">
        <v>2964</v>
      </c>
      <c r="C1110" s="95" t="s">
        <v>882</v>
      </c>
      <c r="D1110" s="95" t="s">
        <v>802</v>
      </c>
      <c r="E1110" s="95" t="str">
        <f aca="false">CONCATENATE($B1110,"-",C1110)</f>
        <v>TIBANA-BOYACA</v>
      </c>
      <c r="F1110" s="95" t="str">
        <f aca="false">D1110</f>
        <v>CENTRO ORIENTE</v>
      </c>
      <c r="G1110" s="95" t="s">
        <v>882</v>
      </c>
      <c r="H1110" s="95" t="s">
        <v>833</v>
      </c>
    </row>
    <row r="1111" customFormat="false" ht="12" hidden="false" customHeight="false" outlineLevel="0" collapsed="false">
      <c r="A1111" s="95" t="s">
        <v>2965</v>
      </c>
      <c r="B1111" s="95" t="s">
        <v>2966</v>
      </c>
      <c r="C1111" s="95" t="s">
        <v>882</v>
      </c>
      <c r="D1111" s="95" t="s">
        <v>802</v>
      </c>
      <c r="E1111" s="95" t="str">
        <f aca="false">CONCATENATE($B1111,"-",C1111)</f>
        <v>TIBASOSA-BOYACA</v>
      </c>
      <c r="F1111" s="95" t="str">
        <f aca="false">D1111</f>
        <v>CENTRO ORIENTE</v>
      </c>
      <c r="G1111" s="95" t="s">
        <v>882</v>
      </c>
      <c r="H1111" s="95" t="s">
        <v>833</v>
      </c>
    </row>
    <row r="1112" customFormat="false" ht="12" hidden="false" customHeight="false" outlineLevel="0" collapsed="false">
      <c r="A1112" s="95" t="s">
        <v>2967</v>
      </c>
      <c r="B1112" s="95" t="s">
        <v>2968</v>
      </c>
      <c r="C1112" s="95" t="s">
        <v>832</v>
      </c>
      <c r="D1112" s="95" t="s">
        <v>802</v>
      </c>
      <c r="E1112" s="95" t="str">
        <f aca="false">CONCATENATE($B1112,"-",C1112)</f>
        <v>TIBIRITA-CUNDINAMARCA</v>
      </c>
      <c r="F1112" s="95" t="str">
        <f aca="false">D1112</f>
        <v>CENTRO ORIENTE</v>
      </c>
      <c r="G1112" s="95" t="s">
        <v>832</v>
      </c>
      <c r="H1112" s="95" t="s">
        <v>833</v>
      </c>
    </row>
    <row r="1113" customFormat="false" ht="12" hidden="false" customHeight="false" outlineLevel="0" collapsed="false">
      <c r="A1113" s="95" t="s">
        <v>2969</v>
      </c>
      <c r="B1113" s="95" t="s">
        <v>2970</v>
      </c>
      <c r="C1113" s="95" t="s">
        <v>801</v>
      </c>
      <c r="D1113" s="95" t="s">
        <v>802</v>
      </c>
      <c r="E1113" s="95" t="str">
        <f aca="false">CONCATENATE($B1113,"-",C1113)</f>
        <v>TIBU-NORTE DE SANTANDER</v>
      </c>
      <c r="F1113" s="95" t="str">
        <f aca="false">D1113</f>
        <v>CENTRO ORIENTE</v>
      </c>
      <c r="G1113" s="95" t="s">
        <v>801</v>
      </c>
      <c r="H1113" s="95" t="s">
        <v>803</v>
      </c>
    </row>
    <row r="1114" customFormat="false" ht="12" hidden="false" customHeight="false" outlineLevel="0" collapsed="false">
      <c r="A1114" s="95" t="s">
        <v>2971</v>
      </c>
      <c r="B1114" s="95" t="s">
        <v>2972</v>
      </c>
      <c r="C1114" s="95" t="s">
        <v>840</v>
      </c>
      <c r="D1114" s="95" t="s">
        <v>837</v>
      </c>
      <c r="E1114" s="95" t="str">
        <f aca="false">CONCATENATE($B1114,"-",C1114)</f>
        <v>TIERRADENTRO-SANTANDER</v>
      </c>
      <c r="F1114" s="95" t="str">
        <f aca="false">D1114</f>
        <v>MAGDALENA MEDIO</v>
      </c>
      <c r="G1114" s="95" t="s">
        <v>840</v>
      </c>
      <c r="H1114" s="95" t="s">
        <v>803</v>
      </c>
    </row>
    <row r="1115" customFormat="false" ht="12" hidden="false" customHeight="false" outlineLevel="0" collapsed="false">
      <c r="A1115" s="95" t="s">
        <v>2973</v>
      </c>
      <c r="B1115" s="95" t="s">
        <v>2974</v>
      </c>
      <c r="C1115" s="95" t="s">
        <v>980</v>
      </c>
      <c r="D1115" s="95" t="s">
        <v>816</v>
      </c>
      <c r="E1115" s="95" t="str">
        <f aca="false">CONCATENATE($B1115,"-",C1115)</f>
        <v>TIERRALTA-CORDOBA</v>
      </c>
      <c r="F1115" s="95" t="str">
        <f aca="false">D1115</f>
        <v>CARIBE</v>
      </c>
      <c r="G1115" s="95" t="s">
        <v>980</v>
      </c>
      <c r="H1115" s="95" t="s">
        <v>817</v>
      </c>
    </row>
    <row r="1116" customFormat="false" ht="12" hidden="false" customHeight="false" outlineLevel="0" collapsed="false">
      <c r="A1116" s="95" t="s">
        <v>2975</v>
      </c>
      <c r="B1116" s="95" t="s">
        <v>2976</v>
      </c>
      <c r="C1116" s="95" t="s">
        <v>821</v>
      </c>
      <c r="D1116" s="95" t="s">
        <v>797</v>
      </c>
      <c r="E1116" s="95" t="str">
        <f aca="false">CONCATENATE($B1116,"-",C1116)</f>
        <v>TIMANA-HUILA</v>
      </c>
      <c r="F1116" s="95" t="str">
        <f aca="false">D1116</f>
        <v>SUR</v>
      </c>
      <c r="G1116" s="95" t="s">
        <v>821</v>
      </c>
      <c r="H1116" s="95" t="s">
        <v>797</v>
      </c>
    </row>
    <row r="1117" customFormat="false" ht="12" hidden="false" customHeight="false" outlineLevel="0" collapsed="false">
      <c r="A1117" s="95" t="s">
        <v>2977</v>
      </c>
      <c r="B1117" s="95" t="s">
        <v>2978</v>
      </c>
      <c r="C1117" s="95" t="s">
        <v>879</v>
      </c>
      <c r="D1117" s="95" t="s">
        <v>796</v>
      </c>
      <c r="E1117" s="95" t="str">
        <f aca="false">CONCATENATE($B1117,"-",C1117)</f>
        <v>TIMBIO-CAUCA</v>
      </c>
      <c r="F1117" s="95" t="str">
        <f aca="false">D1117</f>
        <v>OCCIDENTE</v>
      </c>
      <c r="G1117" s="95" t="s">
        <v>879</v>
      </c>
      <c r="H1117" s="95" t="s">
        <v>797</v>
      </c>
    </row>
    <row r="1118" customFormat="false" ht="12" hidden="false" customHeight="false" outlineLevel="0" collapsed="false">
      <c r="A1118" s="95" t="s">
        <v>2979</v>
      </c>
      <c r="B1118" s="95" t="s">
        <v>2980</v>
      </c>
      <c r="C1118" s="95" t="s">
        <v>879</v>
      </c>
      <c r="D1118" s="95" t="s">
        <v>796</v>
      </c>
      <c r="E1118" s="95" t="str">
        <f aca="false">CONCATENATE($B1118,"-",C1118)</f>
        <v>TIMBIQUI-CAUCA</v>
      </c>
      <c r="F1118" s="95" t="str">
        <f aca="false">D1118</f>
        <v>OCCIDENTE</v>
      </c>
      <c r="G1118" s="95" t="s">
        <v>879</v>
      </c>
      <c r="H1118" s="95" t="s">
        <v>797</v>
      </c>
    </row>
    <row r="1119" customFormat="false" ht="12" hidden="false" customHeight="false" outlineLevel="0" collapsed="false">
      <c r="A1119" s="95" t="s">
        <v>2981</v>
      </c>
      <c r="B1119" s="95" t="s">
        <v>2982</v>
      </c>
      <c r="C1119" s="95" t="s">
        <v>882</v>
      </c>
      <c r="D1119" s="95" t="s">
        <v>802</v>
      </c>
      <c r="E1119" s="95" t="str">
        <f aca="false">CONCATENATE($B1119,"-",C1119)</f>
        <v>TINJACA-BOYACA</v>
      </c>
      <c r="F1119" s="95" t="str">
        <f aca="false">D1119</f>
        <v>CENTRO ORIENTE</v>
      </c>
      <c r="G1119" s="95" t="s">
        <v>882</v>
      </c>
      <c r="H1119" s="95" t="s">
        <v>833</v>
      </c>
    </row>
    <row r="1120" customFormat="false" ht="12" hidden="false" customHeight="false" outlineLevel="0" collapsed="false">
      <c r="A1120" s="95" t="s">
        <v>2983</v>
      </c>
      <c r="B1120" s="95" t="s">
        <v>2984</v>
      </c>
      <c r="C1120" s="95" t="s">
        <v>882</v>
      </c>
      <c r="D1120" s="95" t="s">
        <v>802</v>
      </c>
      <c r="E1120" s="95" t="str">
        <f aca="false">CONCATENATE($B1120,"-",C1120)</f>
        <v>TIPACOQUE-BOYACA</v>
      </c>
      <c r="F1120" s="95" t="str">
        <f aca="false">D1120</f>
        <v>CENTRO ORIENTE</v>
      </c>
      <c r="G1120" s="95" t="s">
        <v>882</v>
      </c>
      <c r="H1120" s="95" t="s">
        <v>833</v>
      </c>
    </row>
    <row r="1121" customFormat="false" ht="12" hidden="false" customHeight="false" outlineLevel="0" collapsed="false">
      <c r="A1121" s="95" t="s">
        <v>2985</v>
      </c>
      <c r="B1121" s="95" t="s">
        <v>2986</v>
      </c>
      <c r="C1121" s="95" t="s">
        <v>825</v>
      </c>
      <c r="D1121" s="95" t="s">
        <v>816</v>
      </c>
      <c r="E1121" s="95" t="str">
        <f aca="false">CONCATENATE($B1121,"-",C1121)</f>
        <v>TIQUISIO-BOLIVAR</v>
      </c>
      <c r="F1121" s="95" t="str">
        <f aca="false">D1121</f>
        <v>CARIBE</v>
      </c>
      <c r="G1121" s="95" t="s">
        <v>825</v>
      </c>
      <c r="H1121" s="95" t="s">
        <v>817</v>
      </c>
    </row>
    <row r="1122" customFormat="false" ht="12" hidden="false" customHeight="false" outlineLevel="0" collapsed="false">
      <c r="A1122" s="95" t="s">
        <v>2987</v>
      </c>
      <c r="B1122" s="95" t="s">
        <v>2988</v>
      </c>
      <c r="C1122" s="95" t="s">
        <v>840</v>
      </c>
      <c r="D1122" s="95" t="s">
        <v>837</v>
      </c>
      <c r="E1122" s="95" t="str">
        <f aca="false">CONCATENATE($B1122,"-",C1122)</f>
        <v>TISQUIRAMA-SANTANDER</v>
      </c>
      <c r="F1122" s="95" t="str">
        <f aca="false">D1122</f>
        <v>MAGDALENA MEDIO</v>
      </c>
      <c r="G1122" s="95" t="s">
        <v>840</v>
      </c>
      <c r="H1122" s="95" t="s">
        <v>803</v>
      </c>
    </row>
    <row r="1123" customFormat="false" ht="12" hidden="false" customHeight="false" outlineLevel="0" collapsed="false">
      <c r="A1123" s="95" t="s">
        <v>2989</v>
      </c>
      <c r="B1123" s="95" t="s">
        <v>2990</v>
      </c>
      <c r="C1123" s="95" t="s">
        <v>795</v>
      </c>
      <c r="D1123" s="95" t="s">
        <v>796</v>
      </c>
      <c r="E1123" s="95" t="str">
        <f aca="false">CONCATENATE($B1123,"-",C1123)</f>
        <v>TITIRIBI-ANTIOQUIA</v>
      </c>
      <c r="F1123" s="95" t="str">
        <f aca="false">D1123</f>
        <v>OCCIDENTE</v>
      </c>
      <c r="G1123" s="95" t="s">
        <v>795</v>
      </c>
      <c r="H1123" s="95" t="s">
        <v>797</v>
      </c>
    </row>
    <row r="1124" customFormat="false" ht="12" hidden="false" customHeight="false" outlineLevel="0" collapsed="false">
      <c r="A1124" s="95" t="s">
        <v>2991</v>
      </c>
      <c r="B1124" s="95" t="s">
        <v>2992</v>
      </c>
      <c r="C1124" s="95" t="s">
        <v>882</v>
      </c>
      <c r="D1124" s="95" t="s">
        <v>802</v>
      </c>
      <c r="E1124" s="95" t="str">
        <f aca="false">CONCATENATE($B1124,"-",C1124)</f>
        <v>TOCA-BOYACA</v>
      </c>
      <c r="F1124" s="95" t="str">
        <f aca="false">D1124</f>
        <v>CENTRO ORIENTE</v>
      </c>
      <c r="G1124" s="95" t="s">
        <v>882</v>
      </c>
      <c r="H1124" s="95" t="s">
        <v>833</v>
      </c>
    </row>
    <row r="1125" customFormat="false" ht="12" hidden="false" customHeight="false" outlineLevel="0" collapsed="false">
      <c r="A1125" s="95" t="s">
        <v>2993</v>
      </c>
      <c r="B1125" s="95" t="s">
        <v>2994</v>
      </c>
      <c r="C1125" s="95" t="s">
        <v>832</v>
      </c>
      <c r="D1125" s="95" t="s">
        <v>802</v>
      </c>
      <c r="E1125" s="95" t="str">
        <f aca="false">CONCATENATE($B1125,"-",C1125)</f>
        <v>TOCAIMA-CUNDINAMARCA</v>
      </c>
      <c r="F1125" s="95" t="str">
        <f aca="false">D1125</f>
        <v>CENTRO ORIENTE</v>
      </c>
      <c r="G1125" s="95" t="s">
        <v>832</v>
      </c>
      <c r="H1125" s="95" t="s">
        <v>833</v>
      </c>
    </row>
    <row r="1126" customFormat="false" ht="12" hidden="false" customHeight="false" outlineLevel="0" collapsed="false">
      <c r="A1126" s="95" t="s">
        <v>2995</v>
      </c>
      <c r="B1126" s="95" t="s">
        <v>2996</v>
      </c>
      <c r="C1126" s="95" t="s">
        <v>832</v>
      </c>
      <c r="D1126" s="95" t="s">
        <v>802</v>
      </c>
      <c r="E1126" s="95" t="str">
        <f aca="false">CONCATENATE($B1126,"-",C1126)</f>
        <v>TOCANCIPA-CUNDINAMARCA</v>
      </c>
      <c r="F1126" s="95" t="str">
        <f aca="false">D1126</f>
        <v>CENTRO ORIENTE</v>
      </c>
      <c r="G1126" s="95" t="s">
        <v>832</v>
      </c>
      <c r="H1126" s="95" t="s">
        <v>833</v>
      </c>
    </row>
    <row r="1127" customFormat="false" ht="12" hidden="false" customHeight="false" outlineLevel="0" collapsed="false">
      <c r="A1127" s="95" t="s">
        <v>2997</v>
      </c>
      <c r="B1127" s="95" t="s">
        <v>2998</v>
      </c>
      <c r="C1127" s="95" t="s">
        <v>882</v>
      </c>
      <c r="D1127" s="95" t="s">
        <v>802</v>
      </c>
      <c r="E1127" s="95" t="str">
        <f aca="false">CONCATENATE($B1127,"-",C1127)</f>
        <v>TOGÜI-BOYACA</v>
      </c>
      <c r="F1127" s="95" t="str">
        <f aca="false">D1127</f>
        <v>CENTRO ORIENTE</v>
      </c>
      <c r="G1127" s="95" t="s">
        <v>882</v>
      </c>
      <c r="H1127" s="95" t="s">
        <v>833</v>
      </c>
    </row>
    <row r="1128" customFormat="false" ht="12" hidden="false" customHeight="false" outlineLevel="0" collapsed="false">
      <c r="A1128" s="95" t="s">
        <v>2999</v>
      </c>
      <c r="B1128" s="95" t="s">
        <v>3000</v>
      </c>
      <c r="C1128" s="95" t="s">
        <v>795</v>
      </c>
      <c r="D1128" s="95" t="s">
        <v>796</v>
      </c>
      <c r="E1128" s="95" t="str">
        <f aca="false">CONCATENATE($B1128,"-",C1128)</f>
        <v>TOLEDO-ANTIOQUIA</v>
      </c>
      <c r="F1128" s="95" t="str">
        <f aca="false">D1128</f>
        <v>OCCIDENTE</v>
      </c>
      <c r="G1128" s="95" t="s">
        <v>795</v>
      </c>
      <c r="H1128" s="95" t="s">
        <v>797</v>
      </c>
    </row>
    <row r="1129" customFormat="false" ht="12" hidden="false" customHeight="false" outlineLevel="0" collapsed="false">
      <c r="A1129" s="95" t="s">
        <v>3001</v>
      </c>
      <c r="B1129" s="95" t="s">
        <v>3000</v>
      </c>
      <c r="C1129" s="95" t="s">
        <v>801</v>
      </c>
      <c r="D1129" s="95" t="s">
        <v>802</v>
      </c>
      <c r="E1129" s="95" t="str">
        <f aca="false">CONCATENATE($B1129,"-",C1129)</f>
        <v>TOLEDO-NORTE DE SANTANDER</v>
      </c>
      <c r="F1129" s="95" t="str">
        <f aca="false">D1129</f>
        <v>CENTRO ORIENTE</v>
      </c>
      <c r="G1129" s="95" t="s">
        <v>801</v>
      </c>
      <c r="H1129" s="95" t="s">
        <v>803</v>
      </c>
    </row>
    <row r="1130" customFormat="false" ht="12" hidden="false" customHeight="false" outlineLevel="0" collapsed="false">
      <c r="A1130" s="95" t="s">
        <v>3002</v>
      </c>
      <c r="B1130" s="95" t="s">
        <v>3003</v>
      </c>
      <c r="C1130" s="95" t="s">
        <v>1085</v>
      </c>
      <c r="D1130" s="95" t="s">
        <v>816</v>
      </c>
      <c r="E1130" s="95" t="str">
        <f aca="false">CONCATENATE($B1130,"-",C1130)</f>
        <v>TOLU VIEJO-SUCRE</v>
      </c>
      <c r="F1130" s="95" t="str">
        <f aca="false">D1130</f>
        <v>CARIBE</v>
      </c>
      <c r="G1130" s="95" t="s">
        <v>1085</v>
      </c>
      <c r="H1130" s="95" t="s">
        <v>817</v>
      </c>
    </row>
    <row r="1131" customFormat="false" ht="12" hidden="false" customHeight="false" outlineLevel="0" collapsed="false">
      <c r="A1131" s="95" t="s">
        <v>3004</v>
      </c>
      <c r="B1131" s="95" t="s">
        <v>3005</v>
      </c>
      <c r="C1131" s="95" t="s">
        <v>840</v>
      </c>
      <c r="D1131" s="95" t="s">
        <v>802</v>
      </c>
      <c r="E1131" s="95" t="str">
        <f aca="false">CONCATENATE($B1131,"-",C1131)</f>
        <v>TONA-SANTANDER</v>
      </c>
      <c r="F1131" s="95" t="str">
        <f aca="false">D1131</f>
        <v>CENTRO ORIENTE</v>
      </c>
      <c r="G1131" s="95" t="s">
        <v>840</v>
      </c>
      <c r="H1131" s="95" t="s">
        <v>803</v>
      </c>
    </row>
    <row r="1132" customFormat="false" ht="12" hidden="false" customHeight="false" outlineLevel="0" collapsed="false">
      <c r="A1132" s="95" t="s">
        <v>3006</v>
      </c>
      <c r="B1132" s="95" t="s">
        <v>3007</v>
      </c>
      <c r="C1132" s="95" t="s">
        <v>882</v>
      </c>
      <c r="D1132" s="95" t="s">
        <v>802</v>
      </c>
      <c r="E1132" s="95" t="str">
        <f aca="false">CONCATENATE($B1132,"-",C1132)</f>
        <v>TOPAGA-BOYACA</v>
      </c>
      <c r="F1132" s="95" t="str">
        <f aca="false">D1132</f>
        <v>CENTRO ORIENTE</v>
      </c>
      <c r="G1132" s="95" t="s">
        <v>882</v>
      </c>
      <c r="H1132" s="95" t="s">
        <v>833</v>
      </c>
    </row>
    <row r="1133" customFormat="false" ht="12" hidden="false" customHeight="false" outlineLevel="0" collapsed="false">
      <c r="A1133" s="95" t="s">
        <v>3008</v>
      </c>
      <c r="B1133" s="95" t="s">
        <v>3009</v>
      </c>
      <c r="C1133" s="95" t="s">
        <v>832</v>
      </c>
      <c r="D1133" s="95" t="s">
        <v>802</v>
      </c>
      <c r="E1133" s="95" t="str">
        <f aca="false">CONCATENATE($B1133,"-",C1133)</f>
        <v>TOPAIPI-CUNDINAMARCA</v>
      </c>
      <c r="F1133" s="95" t="str">
        <f aca="false">D1133</f>
        <v>CENTRO ORIENTE</v>
      </c>
      <c r="G1133" s="95" t="s">
        <v>832</v>
      </c>
      <c r="H1133" s="95" t="s">
        <v>833</v>
      </c>
    </row>
    <row r="1134" customFormat="false" ht="12" hidden="false" customHeight="false" outlineLevel="0" collapsed="false">
      <c r="A1134" s="95" t="s">
        <v>3010</v>
      </c>
      <c r="B1134" s="95" t="s">
        <v>3011</v>
      </c>
      <c r="C1134" s="95" t="s">
        <v>879</v>
      </c>
      <c r="D1134" s="95" t="s">
        <v>796</v>
      </c>
      <c r="E1134" s="95" t="str">
        <f aca="false">CONCATENATE($B1134,"-",C1134)</f>
        <v>TORIBIO-CAUCA</v>
      </c>
      <c r="F1134" s="95" t="str">
        <f aca="false">D1134</f>
        <v>OCCIDENTE</v>
      </c>
      <c r="G1134" s="95" t="s">
        <v>879</v>
      </c>
      <c r="H1134" s="95" t="s">
        <v>797</v>
      </c>
    </row>
    <row r="1135" customFormat="false" ht="12" hidden="false" customHeight="false" outlineLevel="0" collapsed="false">
      <c r="A1135" s="95" t="s">
        <v>3012</v>
      </c>
      <c r="B1135" s="95" t="s">
        <v>3013</v>
      </c>
      <c r="C1135" s="95" t="s">
        <v>865</v>
      </c>
      <c r="D1135" s="95" t="s">
        <v>796</v>
      </c>
      <c r="E1135" s="95" t="str">
        <f aca="false">CONCATENATE($B1135,"-",C1135)</f>
        <v>TORO-VALLE DEL CAUCA</v>
      </c>
      <c r="F1135" s="95" t="str">
        <f aca="false">D1135</f>
        <v>OCCIDENTE</v>
      </c>
      <c r="G1135" s="95" t="s">
        <v>865</v>
      </c>
      <c r="H1135" s="95" t="s">
        <v>797</v>
      </c>
    </row>
    <row r="1136" customFormat="false" ht="12" hidden="false" customHeight="false" outlineLevel="0" collapsed="false">
      <c r="A1136" s="95" t="s">
        <v>3014</v>
      </c>
      <c r="B1136" s="95" t="s">
        <v>3015</v>
      </c>
      <c r="C1136" s="95" t="s">
        <v>882</v>
      </c>
      <c r="D1136" s="95" t="s">
        <v>802</v>
      </c>
      <c r="E1136" s="95" t="str">
        <f aca="false">CONCATENATE($B1136,"-",C1136)</f>
        <v>TOTA-BOYACA</v>
      </c>
      <c r="F1136" s="95" t="str">
        <f aca="false">D1136</f>
        <v>CENTRO ORIENTE</v>
      </c>
      <c r="G1136" s="95" t="s">
        <v>882</v>
      </c>
      <c r="H1136" s="95" t="s">
        <v>833</v>
      </c>
    </row>
    <row r="1137" customFormat="false" ht="12" hidden="false" customHeight="false" outlineLevel="0" collapsed="false">
      <c r="A1137" s="95" t="s">
        <v>3016</v>
      </c>
      <c r="B1137" s="95" t="s">
        <v>3017</v>
      </c>
      <c r="C1137" s="95" t="s">
        <v>879</v>
      </c>
      <c r="D1137" s="95" t="s">
        <v>796</v>
      </c>
      <c r="E1137" s="95" t="str">
        <f aca="false">CONCATENATE($B1137,"-",C1137)</f>
        <v>TOTORO-CAUCA</v>
      </c>
      <c r="F1137" s="95" t="str">
        <f aca="false">D1137</f>
        <v>OCCIDENTE</v>
      </c>
      <c r="G1137" s="95" t="s">
        <v>879</v>
      </c>
      <c r="H1137" s="95" t="s">
        <v>797</v>
      </c>
    </row>
    <row r="1138" customFormat="false" ht="12" hidden="false" customHeight="false" outlineLevel="0" collapsed="false">
      <c r="A1138" s="95" t="s">
        <v>3018</v>
      </c>
      <c r="B1138" s="95" t="s">
        <v>3019</v>
      </c>
      <c r="C1138" s="95" t="s">
        <v>846</v>
      </c>
      <c r="D1138" s="95" t="s">
        <v>847</v>
      </c>
      <c r="E1138" s="95" t="str">
        <f aca="false">CONCATENATE($B1138,"-",C1138)</f>
        <v>TRINIDAD-CASANARE</v>
      </c>
      <c r="F1138" s="95" t="str">
        <f aca="false">D1138</f>
        <v>CASANARE - ARAUCA</v>
      </c>
      <c r="G1138" s="95" t="s">
        <v>846</v>
      </c>
      <c r="H1138" s="95" t="s">
        <v>848</v>
      </c>
    </row>
    <row r="1139" customFormat="false" ht="12" hidden="false" customHeight="false" outlineLevel="0" collapsed="false">
      <c r="A1139" s="95" t="s">
        <v>3020</v>
      </c>
      <c r="B1139" s="95" t="s">
        <v>3021</v>
      </c>
      <c r="C1139" s="95" t="s">
        <v>865</v>
      </c>
      <c r="D1139" s="95" t="s">
        <v>796</v>
      </c>
      <c r="E1139" s="95" t="str">
        <f aca="false">CONCATENATE($B1139,"-",C1139)</f>
        <v>TRUJILLO-VALLE DEL CAUCA</v>
      </c>
      <c r="F1139" s="95" t="str">
        <f aca="false">D1139</f>
        <v>OCCIDENTE</v>
      </c>
      <c r="G1139" s="95" t="s">
        <v>865</v>
      </c>
      <c r="H1139" s="95" t="s">
        <v>797</v>
      </c>
    </row>
    <row r="1140" customFormat="false" ht="12" hidden="false" customHeight="false" outlineLevel="0" collapsed="false">
      <c r="A1140" s="95" t="s">
        <v>3022</v>
      </c>
      <c r="B1140" s="95" t="s">
        <v>3023</v>
      </c>
      <c r="C1140" s="95" t="s">
        <v>992</v>
      </c>
      <c r="D1140" s="95" t="s">
        <v>816</v>
      </c>
      <c r="E1140" s="95" t="str">
        <f aca="false">CONCATENATE($B1140,"-",C1140)</f>
        <v>TUBARA-ATLANTICO</v>
      </c>
      <c r="F1140" s="95" t="str">
        <f aca="false">D1140</f>
        <v>CARIBE</v>
      </c>
      <c r="G1140" s="95" t="s">
        <v>992</v>
      </c>
      <c r="H1140" s="95" t="s">
        <v>817</v>
      </c>
    </row>
    <row r="1141" customFormat="false" ht="12" hidden="false" customHeight="false" outlineLevel="0" collapsed="false">
      <c r="A1141" s="95" t="s">
        <v>3024</v>
      </c>
      <c r="B1141" s="95" t="s">
        <v>3025</v>
      </c>
      <c r="C1141" s="95" t="s">
        <v>865</v>
      </c>
      <c r="D1141" s="95" t="s">
        <v>796</v>
      </c>
      <c r="E1141" s="95" t="str">
        <f aca="false">CONCATENATE($B1141,"-",C1141)</f>
        <v>TULUA-VALLE DEL CAUCA</v>
      </c>
      <c r="F1141" s="95" t="str">
        <f aca="false">D1141</f>
        <v>OCCIDENTE</v>
      </c>
      <c r="G1141" s="95" t="s">
        <v>865</v>
      </c>
      <c r="H1141" s="95" t="s">
        <v>797</v>
      </c>
    </row>
    <row r="1142" customFormat="false" ht="12" hidden="false" customHeight="false" outlineLevel="0" collapsed="false">
      <c r="A1142" s="95" t="s">
        <v>3026</v>
      </c>
      <c r="B1142" s="95" t="s">
        <v>3027</v>
      </c>
      <c r="C1142" s="95" t="s">
        <v>856</v>
      </c>
      <c r="D1142" s="95" t="s">
        <v>796</v>
      </c>
      <c r="E1142" s="95" t="str">
        <f aca="false">CONCATENATE($B1142,"-",C1142)</f>
        <v>TUMACO-NARIÑO</v>
      </c>
      <c r="F1142" s="95" t="str">
        <f aca="false">D1142</f>
        <v>OCCIDENTE</v>
      </c>
      <c r="G1142" s="95" t="s">
        <v>856</v>
      </c>
      <c r="H1142" s="95" t="s">
        <v>797</v>
      </c>
    </row>
    <row r="1143" customFormat="false" ht="12" hidden="false" customHeight="false" outlineLevel="0" collapsed="false">
      <c r="A1143" s="95" t="s">
        <v>3028</v>
      </c>
      <c r="B1143" s="95" t="s">
        <v>3029</v>
      </c>
      <c r="C1143" s="95" t="s">
        <v>882</v>
      </c>
      <c r="D1143" s="95" t="s">
        <v>802</v>
      </c>
      <c r="E1143" s="95" t="str">
        <f aca="false">CONCATENATE($B1143,"-",C1143)</f>
        <v>TUNJA-BOYACA</v>
      </c>
      <c r="F1143" s="95" t="str">
        <f aca="false">D1143</f>
        <v>CENTRO ORIENTE</v>
      </c>
      <c r="G1143" s="95" t="s">
        <v>882</v>
      </c>
      <c r="H1143" s="95" t="s">
        <v>833</v>
      </c>
    </row>
    <row r="1144" customFormat="false" ht="12" hidden="false" customHeight="false" outlineLevel="0" collapsed="false">
      <c r="A1144" s="95" t="s">
        <v>3030</v>
      </c>
      <c r="B1144" s="95" t="s">
        <v>3031</v>
      </c>
      <c r="C1144" s="95" t="s">
        <v>882</v>
      </c>
      <c r="D1144" s="95" t="s">
        <v>802</v>
      </c>
      <c r="E1144" s="95" t="str">
        <f aca="false">CONCATENATE($B1144,"-",C1144)</f>
        <v>TUNUNGUA-BOYACA</v>
      </c>
      <c r="F1144" s="95" t="str">
        <f aca="false">D1144</f>
        <v>CENTRO ORIENTE</v>
      </c>
      <c r="G1144" s="95" t="s">
        <v>882</v>
      </c>
      <c r="H1144" s="95" t="s">
        <v>833</v>
      </c>
    </row>
    <row r="1145" customFormat="false" ht="12" hidden="false" customHeight="false" outlineLevel="0" collapsed="false">
      <c r="A1145" s="95" t="s">
        <v>3032</v>
      </c>
      <c r="B1145" s="95" t="s">
        <v>3033</v>
      </c>
      <c r="C1145" s="95" t="s">
        <v>856</v>
      </c>
      <c r="D1145" s="95" t="s">
        <v>796</v>
      </c>
      <c r="E1145" s="95" t="str">
        <f aca="false">CONCATENATE($B1145,"-",C1145)</f>
        <v>TUQUERRES-NARIÑO</v>
      </c>
      <c r="F1145" s="95" t="str">
        <f aca="false">D1145</f>
        <v>OCCIDENTE</v>
      </c>
      <c r="G1145" s="95" t="s">
        <v>856</v>
      </c>
      <c r="H1145" s="95" t="s">
        <v>817</v>
      </c>
    </row>
    <row r="1146" customFormat="false" ht="12" hidden="false" customHeight="false" outlineLevel="0" collapsed="false">
      <c r="A1146" s="95" t="s">
        <v>3034</v>
      </c>
      <c r="B1146" s="95" t="s">
        <v>3035</v>
      </c>
      <c r="C1146" s="95" t="s">
        <v>825</v>
      </c>
      <c r="D1146" s="95" t="s">
        <v>816</v>
      </c>
      <c r="E1146" s="95" t="str">
        <f aca="false">CONCATENATE($B1146,"-",C1146)</f>
        <v>TURBACO-BOLIVAR</v>
      </c>
      <c r="F1146" s="95" t="str">
        <f aca="false">D1146</f>
        <v>CARIBE</v>
      </c>
      <c r="G1146" s="95" t="s">
        <v>825</v>
      </c>
      <c r="H1146" s="95" t="s">
        <v>817</v>
      </c>
    </row>
    <row r="1147" customFormat="false" ht="12" hidden="false" customHeight="false" outlineLevel="0" collapsed="false">
      <c r="A1147" s="95" t="s">
        <v>3036</v>
      </c>
      <c r="B1147" s="95" t="s">
        <v>3037</v>
      </c>
      <c r="C1147" s="95" t="s">
        <v>825</v>
      </c>
      <c r="D1147" s="95" t="s">
        <v>816</v>
      </c>
      <c r="E1147" s="95" t="str">
        <f aca="false">CONCATENATE($B1147,"-",C1147)</f>
        <v>TURBANA-BOLIVAR</v>
      </c>
      <c r="F1147" s="95" t="str">
        <f aca="false">D1147</f>
        <v>CARIBE</v>
      </c>
      <c r="G1147" s="95" t="s">
        <v>825</v>
      </c>
      <c r="H1147" s="95" t="s">
        <v>817</v>
      </c>
    </row>
    <row r="1148" customFormat="false" ht="12" hidden="false" customHeight="false" outlineLevel="0" collapsed="false">
      <c r="A1148" s="95" t="s">
        <v>3038</v>
      </c>
      <c r="B1148" s="95" t="s">
        <v>3039</v>
      </c>
      <c r="C1148" s="95" t="s">
        <v>795</v>
      </c>
      <c r="D1148" s="95" t="s">
        <v>816</v>
      </c>
      <c r="E1148" s="95" t="str">
        <f aca="false">CONCATENATE($B1148,"-",C1148)</f>
        <v>TURBO-ANTIOQUIA</v>
      </c>
      <c r="F1148" s="95" t="str">
        <f aca="false">D1148</f>
        <v>CARIBE</v>
      </c>
      <c r="G1148" s="95" t="s">
        <v>795</v>
      </c>
      <c r="H1148" s="95" t="s">
        <v>797</v>
      </c>
    </row>
    <row r="1149" customFormat="false" ht="12" hidden="false" customHeight="false" outlineLevel="0" collapsed="false">
      <c r="A1149" s="95" t="s">
        <v>3040</v>
      </c>
      <c r="B1149" s="95" t="s">
        <v>3041</v>
      </c>
      <c r="C1149" s="95" t="s">
        <v>882</v>
      </c>
      <c r="D1149" s="95" t="s">
        <v>802</v>
      </c>
      <c r="E1149" s="95" t="str">
        <f aca="false">CONCATENATE($B1149,"-",C1149)</f>
        <v>TURMEQUE-BOYACA</v>
      </c>
      <c r="F1149" s="95" t="str">
        <f aca="false">D1149</f>
        <v>CENTRO ORIENTE</v>
      </c>
      <c r="G1149" s="95" t="s">
        <v>882</v>
      </c>
      <c r="H1149" s="95" t="s">
        <v>833</v>
      </c>
    </row>
    <row r="1150" customFormat="false" ht="12" hidden="false" customHeight="false" outlineLevel="0" collapsed="false">
      <c r="A1150" s="95" t="s">
        <v>3042</v>
      </c>
      <c r="B1150" s="95" t="s">
        <v>3043</v>
      </c>
      <c r="C1150" s="95" t="s">
        <v>882</v>
      </c>
      <c r="D1150" s="95" t="s">
        <v>802</v>
      </c>
      <c r="E1150" s="95" t="str">
        <f aca="false">CONCATENATE($B1150,"-",C1150)</f>
        <v>TUTA-BOYACA</v>
      </c>
      <c r="F1150" s="95" t="str">
        <f aca="false">D1150</f>
        <v>CENTRO ORIENTE</v>
      </c>
      <c r="G1150" s="95" t="s">
        <v>882</v>
      </c>
      <c r="H1150" s="95" t="s">
        <v>833</v>
      </c>
    </row>
    <row r="1151" customFormat="false" ht="12" hidden="false" customHeight="false" outlineLevel="0" collapsed="false">
      <c r="A1151" s="95" t="s">
        <v>3044</v>
      </c>
      <c r="B1151" s="95" t="s">
        <v>3045</v>
      </c>
      <c r="C1151" s="95" t="s">
        <v>882</v>
      </c>
      <c r="D1151" s="95" t="s">
        <v>802</v>
      </c>
      <c r="E1151" s="95" t="str">
        <f aca="false">CONCATENATE($B1151,"-",C1151)</f>
        <v>TUTAZA-BOYACA</v>
      </c>
      <c r="F1151" s="95" t="str">
        <f aca="false">D1151</f>
        <v>CENTRO ORIENTE</v>
      </c>
      <c r="G1151" s="95" t="s">
        <v>882</v>
      </c>
      <c r="H1151" s="95" t="s">
        <v>833</v>
      </c>
    </row>
    <row r="1152" customFormat="false" ht="12" hidden="false" customHeight="false" outlineLevel="0" collapsed="false">
      <c r="A1152" s="95" t="s">
        <v>3046</v>
      </c>
      <c r="B1152" s="95" t="s">
        <v>3047</v>
      </c>
      <c r="C1152" s="95" t="s">
        <v>832</v>
      </c>
      <c r="D1152" s="95" t="s">
        <v>802</v>
      </c>
      <c r="E1152" s="95" t="str">
        <f aca="false">CONCATENATE($B1152,"-",C1152)</f>
        <v>UBALA-CUNDINAMARCA</v>
      </c>
      <c r="F1152" s="95" t="str">
        <f aca="false">D1152</f>
        <v>CENTRO ORIENTE</v>
      </c>
      <c r="G1152" s="95" t="s">
        <v>832</v>
      </c>
      <c r="H1152" s="95" t="s">
        <v>833</v>
      </c>
    </row>
    <row r="1153" customFormat="false" ht="12" hidden="false" customHeight="false" outlineLevel="0" collapsed="false">
      <c r="A1153" s="95" t="s">
        <v>3048</v>
      </c>
      <c r="B1153" s="95" t="s">
        <v>3049</v>
      </c>
      <c r="C1153" s="95" t="s">
        <v>832</v>
      </c>
      <c r="D1153" s="95" t="s">
        <v>802</v>
      </c>
      <c r="E1153" s="95" t="str">
        <f aca="false">CONCATENATE($B1153,"-",C1153)</f>
        <v>UBAQUE-CUNDINAMARCA</v>
      </c>
      <c r="F1153" s="95" t="str">
        <f aca="false">D1153</f>
        <v>CENTRO ORIENTE</v>
      </c>
      <c r="G1153" s="95" t="s">
        <v>832</v>
      </c>
      <c r="H1153" s="95" t="s">
        <v>833</v>
      </c>
    </row>
    <row r="1154" customFormat="false" ht="12" hidden="false" customHeight="false" outlineLevel="0" collapsed="false">
      <c r="A1154" s="95" t="s">
        <v>3050</v>
      </c>
      <c r="B1154" s="95" t="s">
        <v>3051</v>
      </c>
      <c r="C1154" s="95" t="s">
        <v>832</v>
      </c>
      <c r="D1154" s="95" t="s">
        <v>802</v>
      </c>
      <c r="E1154" s="95" t="str">
        <f aca="false">CONCATENATE($B1154,"-",C1154)</f>
        <v>UBATE-CUNDINAMARCA</v>
      </c>
      <c r="F1154" s="95" t="str">
        <f aca="false">D1154</f>
        <v>CENTRO ORIENTE</v>
      </c>
      <c r="G1154" s="95" t="s">
        <v>832</v>
      </c>
      <c r="H1154" s="95" t="s">
        <v>833</v>
      </c>
    </row>
    <row r="1155" customFormat="false" ht="12" hidden="false" customHeight="false" outlineLevel="0" collapsed="false">
      <c r="A1155" s="95" t="s">
        <v>3052</v>
      </c>
      <c r="B1155" s="95" t="s">
        <v>3053</v>
      </c>
      <c r="C1155" s="95" t="s">
        <v>865</v>
      </c>
      <c r="D1155" s="95" t="s">
        <v>796</v>
      </c>
      <c r="E1155" s="95" t="str">
        <f aca="false">CONCATENATE($B1155,"-",C1155)</f>
        <v>ULLOA-VALLE DEL CAUCA</v>
      </c>
      <c r="F1155" s="95" t="str">
        <f aca="false">D1155</f>
        <v>OCCIDENTE</v>
      </c>
      <c r="G1155" s="95" t="s">
        <v>865</v>
      </c>
      <c r="H1155" s="95" t="s">
        <v>797</v>
      </c>
    </row>
    <row r="1156" customFormat="false" ht="12" hidden="false" customHeight="false" outlineLevel="0" collapsed="false">
      <c r="A1156" s="95" t="s">
        <v>3054</v>
      </c>
      <c r="B1156" s="95" t="s">
        <v>3055</v>
      </c>
      <c r="C1156" s="95" t="s">
        <v>882</v>
      </c>
      <c r="D1156" s="95" t="s">
        <v>802</v>
      </c>
      <c r="E1156" s="95" t="str">
        <f aca="false">CONCATENATE($B1156,"-",C1156)</f>
        <v>UMBITA-BOYACA</v>
      </c>
      <c r="F1156" s="95" t="str">
        <f aca="false">D1156</f>
        <v>CENTRO ORIENTE</v>
      </c>
      <c r="G1156" s="95" t="s">
        <v>882</v>
      </c>
      <c r="H1156" s="95" t="s">
        <v>833</v>
      </c>
    </row>
    <row r="1157" customFormat="false" ht="12" hidden="false" customHeight="false" outlineLevel="0" collapsed="false">
      <c r="A1157" s="95" t="s">
        <v>3056</v>
      </c>
      <c r="B1157" s="95" t="s">
        <v>3057</v>
      </c>
      <c r="C1157" s="95" t="s">
        <v>832</v>
      </c>
      <c r="D1157" s="95" t="s">
        <v>802</v>
      </c>
      <c r="E1157" s="95" t="str">
        <f aca="false">CONCATENATE($B1157,"-",C1157)</f>
        <v>UNE-CUNDINAMARCA</v>
      </c>
      <c r="F1157" s="95" t="str">
        <f aca="false">D1157</f>
        <v>CENTRO ORIENTE</v>
      </c>
      <c r="G1157" s="95" t="s">
        <v>832</v>
      </c>
      <c r="H1157" s="95" t="s">
        <v>833</v>
      </c>
    </row>
    <row r="1158" customFormat="false" ht="12" hidden="false" customHeight="false" outlineLevel="0" collapsed="false">
      <c r="A1158" s="95" t="s">
        <v>3058</v>
      </c>
      <c r="B1158" s="95" t="s">
        <v>3059</v>
      </c>
      <c r="C1158" s="95" t="s">
        <v>815</v>
      </c>
      <c r="D1158" s="95" t="s">
        <v>816</v>
      </c>
      <c r="E1158" s="95" t="str">
        <f aca="false">CONCATENATE($B1158,"-",C1158)</f>
        <v>UNGUIA-CHOCO</v>
      </c>
      <c r="F1158" s="95" t="str">
        <f aca="false">D1158</f>
        <v>CARIBE</v>
      </c>
      <c r="G1158" s="95" t="s">
        <v>815</v>
      </c>
      <c r="H1158" s="95" t="s">
        <v>817</v>
      </c>
    </row>
    <row r="1159" customFormat="false" ht="12" hidden="false" customHeight="false" outlineLevel="0" collapsed="false">
      <c r="A1159" s="95" t="s">
        <v>3060</v>
      </c>
      <c r="B1159" s="95" t="s">
        <v>3061</v>
      </c>
      <c r="C1159" s="95" t="s">
        <v>815</v>
      </c>
      <c r="D1159" s="95" t="s">
        <v>796</v>
      </c>
      <c r="E1159" s="95" t="str">
        <f aca="false">CONCATENATE($B1159,"-",C1159)</f>
        <v>UNION PANAMERICANA-CHOCO</v>
      </c>
      <c r="F1159" s="95" t="str">
        <f aca="false">D1159</f>
        <v>OCCIDENTE</v>
      </c>
      <c r="G1159" s="95" t="s">
        <v>815</v>
      </c>
      <c r="H1159" s="95" t="s">
        <v>817</v>
      </c>
    </row>
    <row r="1160" customFormat="false" ht="12" hidden="false" customHeight="false" outlineLevel="0" collapsed="false">
      <c r="A1160" s="95" t="s">
        <v>3062</v>
      </c>
      <c r="B1160" s="95" t="s">
        <v>3063</v>
      </c>
      <c r="C1160" s="95" t="s">
        <v>795</v>
      </c>
      <c r="D1160" s="95" t="s">
        <v>796</v>
      </c>
      <c r="E1160" s="95" t="str">
        <f aca="false">CONCATENATE($B1160,"-",C1160)</f>
        <v>URAMITA-ANTIOQUIA</v>
      </c>
      <c r="F1160" s="95" t="str">
        <f aca="false">D1160</f>
        <v>OCCIDENTE</v>
      </c>
      <c r="G1160" s="95" t="s">
        <v>795</v>
      </c>
      <c r="H1160" s="95" t="s">
        <v>797</v>
      </c>
    </row>
    <row r="1161" customFormat="false" ht="12" hidden="false" customHeight="false" outlineLevel="0" collapsed="false">
      <c r="A1161" s="95" t="s">
        <v>3064</v>
      </c>
      <c r="B1161" s="95" t="s">
        <v>3065</v>
      </c>
      <c r="C1161" s="95" t="s">
        <v>861</v>
      </c>
      <c r="D1161" s="95" t="s">
        <v>816</v>
      </c>
      <c r="E1161" s="95" t="str">
        <f aca="false">CONCATENATE($B1161,"-",C1161)</f>
        <v>URIBIA-LA GUAJIRA</v>
      </c>
      <c r="F1161" s="95" t="str">
        <f aca="false">D1161</f>
        <v>CARIBE</v>
      </c>
      <c r="G1161" s="95" t="s">
        <v>861</v>
      </c>
      <c r="H1161" s="95" t="s">
        <v>817</v>
      </c>
    </row>
    <row r="1162" customFormat="false" ht="12" hidden="false" customHeight="false" outlineLevel="0" collapsed="false">
      <c r="A1162" s="95" t="s">
        <v>3066</v>
      </c>
      <c r="B1162" s="95" t="s">
        <v>3067</v>
      </c>
      <c r="C1162" s="95" t="s">
        <v>795</v>
      </c>
      <c r="D1162" s="95" t="s">
        <v>796</v>
      </c>
      <c r="E1162" s="95" t="str">
        <f aca="false">CONCATENATE($B1162,"-",C1162)</f>
        <v>URRAO-ANTIOQUIA</v>
      </c>
      <c r="F1162" s="95" t="str">
        <f aca="false">D1162</f>
        <v>OCCIDENTE</v>
      </c>
      <c r="G1162" s="95" t="s">
        <v>795</v>
      </c>
      <c r="H1162" s="95" t="s">
        <v>797</v>
      </c>
    </row>
    <row r="1163" customFormat="false" ht="12" hidden="false" customHeight="false" outlineLevel="0" collapsed="false">
      <c r="A1163" s="95" t="s">
        <v>3068</v>
      </c>
      <c r="B1163" s="95" t="s">
        <v>3069</v>
      </c>
      <c r="C1163" s="95" t="s">
        <v>861</v>
      </c>
      <c r="D1163" s="95" t="s">
        <v>816</v>
      </c>
      <c r="E1163" s="95" t="str">
        <f aca="false">CONCATENATE($B1163,"-",C1163)</f>
        <v>URUMITA-LA GUAJIRA</v>
      </c>
      <c r="F1163" s="95" t="str">
        <f aca="false">D1163</f>
        <v>CARIBE</v>
      </c>
      <c r="G1163" s="95" t="s">
        <v>861</v>
      </c>
      <c r="H1163" s="95" t="s">
        <v>817</v>
      </c>
    </row>
    <row r="1164" customFormat="false" ht="12" hidden="false" customHeight="false" outlineLevel="0" collapsed="false">
      <c r="A1164" s="95" t="s">
        <v>3070</v>
      </c>
      <c r="B1164" s="95" t="s">
        <v>3071</v>
      </c>
      <c r="C1164" s="95" t="s">
        <v>992</v>
      </c>
      <c r="D1164" s="95" t="s">
        <v>816</v>
      </c>
      <c r="E1164" s="95" t="str">
        <f aca="false">CONCATENATE($B1164,"-",C1164)</f>
        <v>USIACURI-ATLANTICO</v>
      </c>
      <c r="F1164" s="95" t="str">
        <f aca="false">D1164</f>
        <v>CARIBE</v>
      </c>
      <c r="G1164" s="95" t="s">
        <v>992</v>
      </c>
      <c r="H1164" s="95" t="s">
        <v>817</v>
      </c>
    </row>
    <row r="1165" customFormat="false" ht="12" hidden="false" customHeight="false" outlineLevel="0" collapsed="false">
      <c r="A1165" s="95" t="s">
        <v>3072</v>
      </c>
      <c r="B1165" s="95" t="s">
        <v>3073</v>
      </c>
      <c r="C1165" s="95" t="s">
        <v>832</v>
      </c>
      <c r="D1165" s="95" t="s">
        <v>802</v>
      </c>
      <c r="E1165" s="95" t="str">
        <f aca="false">CONCATENATE($B1165,"-",C1165)</f>
        <v>UTICA-CUNDINAMARCA</v>
      </c>
      <c r="F1165" s="95" t="str">
        <f aca="false">D1165</f>
        <v>CENTRO ORIENTE</v>
      </c>
      <c r="G1165" s="95" t="s">
        <v>832</v>
      </c>
      <c r="H1165" s="95" t="s">
        <v>833</v>
      </c>
    </row>
    <row r="1166" customFormat="false" ht="12" hidden="false" customHeight="false" outlineLevel="0" collapsed="false">
      <c r="A1166" s="95" t="s">
        <v>3074</v>
      </c>
      <c r="B1166" s="95" t="s">
        <v>3075</v>
      </c>
      <c r="C1166" s="95" t="s">
        <v>795</v>
      </c>
      <c r="D1166" s="95" t="s">
        <v>796</v>
      </c>
      <c r="E1166" s="95" t="str">
        <f aca="false">CONCATENATE($B1166,"-",C1166)</f>
        <v>VALDIVIA-ANTIOQUIA</v>
      </c>
      <c r="F1166" s="95" t="str">
        <f aca="false">D1166</f>
        <v>OCCIDENTE</v>
      </c>
      <c r="G1166" s="95" t="s">
        <v>795</v>
      </c>
      <c r="H1166" s="95" t="s">
        <v>817</v>
      </c>
    </row>
    <row r="1167" customFormat="false" ht="12" hidden="false" customHeight="false" outlineLevel="0" collapsed="false">
      <c r="A1167" s="95" t="s">
        <v>3076</v>
      </c>
      <c r="B1167" s="95" t="s">
        <v>3077</v>
      </c>
      <c r="C1167" s="95" t="s">
        <v>980</v>
      </c>
      <c r="D1167" s="95" t="s">
        <v>816</v>
      </c>
      <c r="E1167" s="95" t="str">
        <f aca="false">CONCATENATE($B1167,"-",C1167)</f>
        <v>VALENCIA-CORDOBA</v>
      </c>
      <c r="F1167" s="95" t="str">
        <f aca="false">D1167</f>
        <v>CARIBE</v>
      </c>
      <c r="G1167" s="95" t="s">
        <v>980</v>
      </c>
      <c r="H1167" s="95" t="s">
        <v>817</v>
      </c>
    </row>
    <row r="1168" customFormat="false" ht="12" hidden="false" customHeight="false" outlineLevel="0" collapsed="false">
      <c r="A1168" s="95" t="s">
        <v>3078</v>
      </c>
      <c r="B1168" s="95" t="s">
        <v>3079</v>
      </c>
      <c r="C1168" s="95" t="s">
        <v>840</v>
      </c>
      <c r="D1168" s="95" t="s">
        <v>802</v>
      </c>
      <c r="E1168" s="95" t="str">
        <f aca="false">CONCATENATE($B1168,"-",C1168)</f>
        <v>VALLE DE SAN JOSE-SANTANDER</v>
      </c>
      <c r="F1168" s="95" t="str">
        <f aca="false">D1168</f>
        <v>CENTRO ORIENTE</v>
      </c>
      <c r="G1168" s="95" t="s">
        <v>840</v>
      </c>
      <c r="H1168" s="95" t="s">
        <v>803</v>
      </c>
    </row>
    <row r="1169" customFormat="false" ht="12" hidden="false" customHeight="false" outlineLevel="0" collapsed="false">
      <c r="A1169" s="95" t="s">
        <v>3080</v>
      </c>
      <c r="B1169" s="95" t="s">
        <v>3081</v>
      </c>
      <c r="C1169" s="95" t="s">
        <v>885</v>
      </c>
      <c r="D1169" s="95" t="s">
        <v>797</v>
      </c>
      <c r="E1169" s="95" t="str">
        <f aca="false">CONCATENATE($B1169,"-",C1169)</f>
        <v>VALLE DE SAN JUAN-TOLIMA</v>
      </c>
      <c r="F1169" s="95" t="str">
        <f aca="false">D1169</f>
        <v>SUR</v>
      </c>
      <c r="G1169" s="95" t="s">
        <v>885</v>
      </c>
      <c r="H1169" s="95" t="s">
        <v>797</v>
      </c>
    </row>
    <row r="1170" customFormat="false" ht="12" hidden="false" customHeight="false" outlineLevel="0" collapsed="false">
      <c r="A1170" s="95" t="s">
        <v>3082</v>
      </c>
      <c r="B1170" s="95" t="s">
        <v>3083</v>
      </c>
      <c r="C1170" s="95" t="s">
        <v>1340</v>
      </c>
      <c r="D1170" s="95" t="s">
        <v>797</v>
      </c>
      <c r="E1170" s="95" t="str">
        <f aca="false">CONCATENATE($B1170,"-",C1170)</f>
        <v>VALLE DEL GUAMUEZ-PUTUMAYO</v>
      </c>
      <c r="F1170" s="95" t="str">
        <f aca="false">D1170</f>
        <v>SUR</v>
      </c>
      <c r="G1170" s="95" t="s">
        <v>1340</v>
      </c>
      <c r="H1170" s="95" t="s">
        <v>797</v>
      </c>
    </row>
    <row r="1171" customFormat="false" ht="12" hidden="false" customHeight="false" outlineLevel="0" collapsed="false">
      <c r="A1171" s="95" t="s">
        <v>3084</v>
      </c>
      <c r="B1171" s="95" t="s">
        <v>3085</v>
      </c>
      <c r="C1171" s="95" t="s">
        <v>836</v>
      </c>
      <c r="D1171" s="95" t="s">
        <v>816</v>
      </c>
      <c r="E1171" s="95" t="str">
        <f aca="false">CONCATENATE($B1171,"-",C1171)</f>
        <v>VALLEDUPAR-CESAR</v>
      </c>
      <c r="F1171" s="95" t="str">
        <f aca="false">D1171</f>
        <v>CARIBE</v>
      </c>
      <c r="G1171" s="95" t="s">
        <v>836</v>
      </c>
      <c r="H1171" s="95" t="s">
        <v>817</v>
      </c>
    </row>
    <row r="1172" customFormat="false" ht="12" hidden="false" customHeight="false" outlineLevel="0" collapsed="false">
      <c r="A1172" s="95" t="s">
        <v>3086</v>
      </c>
      <c r="B1172" s="95" t="s">
        <v>3087</v>
      </c>
      <c r="C1172" s="95" t="s">
        <v>795</v>
      </c>
      <c r="D1172" s="95" t="s">
        <v>796</v>
      </c>
      <c r="E1172" s="95" t="str">
        <f aca="false">CONCATENATE($B1172,"-",C1172)</f>
        <v>VALPARAISO-ANTIOQUIA</v>
      </c>
      <c r="F1172" s="95" t="str">
        <f aca="false">D1172</f>
        <v>OCCIDENTE</v>
      </c>
      <c r="G1172" s="95" t="s">
        <v>795</v>
      </c>
      <c r="H1172" s="95" t="s">
        <v>797</v>
      </c>
    </row>
    <row r="1173" customFormat="false" ht="12" hidden="false" customHeight="false" outlineLevel="0" collapsed="false">
      <c r="A1173" s="95" t="s">
        <v>3088</v>
      </c>
      <c r="B1173" s="95" t="s">
        <v>3087</v>
      </c>
      <c r="C1173" s="95" t="s">
        <v>859</v>
      </c>
      <c r="D1173" s="95" t="s">
        <v>797</v>
      </c>
      <c r="E1173" s="95" t="str">
        <f aca="false">CONCATENATE($B1173,"-",C1173)</f>
        <v>VALPARAISO-CAQUETA</v>
      </c>
      <c r="F1173" s="95" t="str">
        <f aca="false">D1173</f>
        <v>SUR</v>
      </c>
      <c r="G1173" s="95" t="s">
        <v>859</v>
      </c>
      <c r="H1173" s="95" t="s">
        <v>797</v>
      </c>
    </row>
    <row r="1174" customFormat="false" ht="12" hidden="false" customHeight="false" outlineLevel="0" collapsed="false">
      <c r="A1174" s="95" t="s">
        <v>3089</v>
      </c>
      <c r="B1174" s="95" t="s">
        <v>3090</v>
      </c>
      <c r="C1174" s="95" t="s">
        <v>840</v>
      </c>
      <c r="D1174" s="95" t="s">
        <v>837</v>
      </c>
      <c r="E1174" s="95" t="str">
        <f aca="false">CONCATENATE($B1174,"-",C1174)</f>
        <v>VARASANTA-SANTANDER</v>
      </c>
      <c r="F1174" s="95" t="str">
        <f aca="false">D1174</f>
        <v>MAGDALENA MEDIO</v>
      </c>
      <c r="G1174" s="95" t="s">
        <v>840</v>
      </c>
      <c r="H1174" s="95" t="s">
        <v>803</v>
      </c>
    </row>
    <row r="1175" customFormat="false" ht="12" hidden="false" customHeight="false" outlineLevel="0" collapsed="false">
      <c r="A1175" s="95" t="s">
        <v>3091</v>
      </c>
      <c r="B1175" s="95" t="s">
        <v>3092</v>
      </c>
      <c r="C1175" s="95" t="s">
        <v>795</v>
      </c>
      <c r="D1175" s="95" t="s">
        <v>796</v>
      </c>
      <c r="E1175" s="95" t="str">
        <f aca="false">CONCATENATE($B1175,"-",C1175)</f>
        <v>VEGACHI-ANTIOQUIA</v>
      </c>
      <c r="F1175" s="95" t="str">
        <f aca="false">D1175</f>
        <v>OCCIDENTE</v>
      </c>
      <c r="G1175" s="95" t="s">
        <v>795</v>
      </c>
      <c r="H1175" s="95" t="s">
        <v>797</v>
      </c>
    </row>
    <row r="1176" customFormat="false" ht="12" hidden="false" customHeight="false" outlineLevel="0" collapsed="false">
      <c r="A1176" s="95" t="s">
        <v>3093</v>
      </c>
      <c r="B1176" s="95" t="s">
        <v>3094</v>
      </c>
      <c r="C1176" s="95" t="s">
        <v>840</v>
      </c>
      <c r="D1176" s="95" t="s">
        <v>802</v>
      </c>
      <c r="E1176" s="95" t="str">
        <f aca="false">CONCATENATE($B1176,"-",C1176)</f>
        <v>VELEZ-SANTANDER</v>
      </c>
      <c r="F1176" s="95" t="str">
        <f aca="false">D1176</f>
        <v>CENTRO ORIENTE</v>
      </c>
      <c r="G1176" s="95" t="s">
        <v>840</v>
      </c>
      <c r="H1176" s="95" t="s">
        <v>803</v>
      </c>
    </row>
    <row r="1177" customFormat="false" ht="12" hidden="false" customHeight="false" outlineLevel="0" collapsed="false">
      <c r="A1177" s="95" t="s">
        <v>3095</v>
      </c>
      <c r="B1177" s="95" t="s">
        <v>3096</v>
      </c>
      <c r="C1177" s="95" t="s">
        <v>885</v>
      </c>
      <c r="D1177" s="95" t="s">
        <v>797</v>
      </c>
      <c r="E1177" s="95" t="str">
        <f aca="false">CONCATENATE($B1177,"-",C1177)</f>
        <v>VENADILLO-TOLIMA</v>
      </c>
      <c r="F1177" s="95" t="str">
        <f aca="false">D1177</f>
        <v>SUR</v>
      </c>
      <c r="G1177" s="95" t="s">
        <v>885</v>
      </c>
      <c r="H1177" s="95" t="s">
        <v>797</v>
      </c>
    </row>
    <row r="1178" customFormat="false" ht="12" hidden="false" customHeight="false" outlineLevel="0" collapsed="false">
      <c r="A1178" s="95" t="s">
        <v>3097</v>
      </c>
      <c r="B1178" s="95" t="s">
        <v>3098</v>
      </c>
      <c r="C1178" s="95" t="s">
        <v>795</v>
      </c>
      <c r="D1178" s="95" t="s">
        <v>796</v>
      </c>
      <c r="E1178" s="95" t="str">
        <f aca="false">CONCATENATE($B1178,"-",C1178)</f>
        <v>VENECIA-ANTIOQUIA</v>
      </c>
      <c r="F1178" s="95" t="str">
        <f aca="false">D1178</f>
        <v>OCCIDENTE</v>
      </c>
      <c r="G1178" s="95" t="s">
        <v>795</v>
      </c>
      <c r="H1178" s="95" t="s">
        <v>797</v>
      </c>
    </row>
    <row r="1179" customFormat="false" ht="12" hidden="false" customHeight="false" outlineLevel="0" collapsed="false">
      <c r="A1179" s="95" t="s">
        <v>3099</v>
      </c>
      <c r="B1179" s="95" t="s">
        <v>3098</v>
      </c>
      <c r="C1179" s="95" t="s">
        <v>832</v>
      </c>
      <c r="D1179" s="95" t="s">
        <v>802</v>
      </c>
      <c r="E1179" s="95" t="str">
        <f aca="false">CONCATENATE($B1179,"-",C1179)</f>
        <v>VENECIA-CUNDINAMARCA</v>
      </c>
      <c r="F1179" s="95" t="str">
        <f aca="false">D1179</f>
        <v>CENTRO ORIENTE</v>
      </c>
      <c r="G1179" s="95" t="s">
        <v>832</v>
      </c>
      <c r="H1179" s="95" t="s">
        <v>833</v>
      </c>
    </row>
    <row r="1180" customFormat="false" ht="12" hidden="false" customHeight="false" outlineLevel="0" collapsed="false">
      <c r="A1180" s="95" t="s">
        <v>3100</v>
      </c>
      <c r="B1180" s="95" t="s">
        <v>3101</v>
      </c>
      <c r="C1180" s="95" t="s">
        <v>882</v>
      </c>
      <c r="D1180" s="95" t="s">
        <v>802</v>
      </c>
      <c r="E1180" s="95" t="str">
        <f aca="false">CONCATENATE($B1180,"-",C1180)</f>
        <v>VENTAQUEMADA-BOYACA</v>
      </c>
      <c r="F1180" s="95" t="str">
        <f aca="false">D1180</f>
        <v>CENTRO ORIENTE</v>
      </c>
      <c r="G1180" s="95" t="s">
        <v>882</v>
      </c>
      <c r="H1180" s="95" t="s">
        <v>833</v>
      </c>
    </row>
    <row r="1181" customFormat="false" ht="12" hidden="false" customHeight="false" outlineLevel="0" collapsed="false">
      <c r="A1181" s="95" t="s">
        <v>3102</v>
      </c>
      <c r="B1181" s="95" t="s">
        <v>3103</v>
      </c>
      <c r="C1181" s="95" t="s">
        <v>840</v>
      </c>
      <c r="D1181" s="95" t="s">
        <v>837</v>
      </c>
      <c r="E1181" s="95" t="str">
        <f aca="false">CONCATENATE($B1181,"-",C1181)</f>
        <v>VEREDA-SANTANDER</v>
      </c>
      <c r="F1181" s="95" t="str">
        <f aca="false">D1181</f>
        <v>MAGDALENA MEDIO</v>
      </c>
      <c r="G1181" s="95" t="s">
        <v>840</v>
      </c>
      <c r="H1181" s="95" t="s">
        <v>803</v>
      </c>
    </row>
    <row r="1182" customFormat="false" ht="12" hidden="false" customHeight="false" outlineLevel="0" collapsed="false">
      <c r="A1182" s="95" t="s">
        <v>3104</v>
      </c>
      <c r="B1182" s="95" t="s">
        <v>3105</v>
      </c>
      <c r="C1182" s="95" t="s">
        <v>832</v>
      </c>
      <c r="D1182" s="95" t="s">
        <v>802</v>
      </c>
      <c r="E1182" s="95" t="str">
        <f aca="false">CONCATENATE($B1182,"-",C1182)</f>
        <v>VERGARA-CUNDINAMARCA</v>
      </c>
      <c r="F1182" s="95" t="str">
        <f aca="false">D1182</f>
        <v>CENTRO ORIENTE</v>
      </c>
      <c r="G1182" s="95" t="s">
        <v>832</v>
      </c>
      <c r="H1182" s="95" t="s">
        <v>833</v>
      </c>
    </row>
    <row r="1183" customFormat="false" ht="12" hidden="false" customHeight="false" outlineLevel="0" collapsed="false">
      <c r="A1183" s="95" t="s">
        <v>3106</v>
      </c>
      <c r="B1183" s="95" t="s">
        <v>3107</v>
      </c>
      <c r="C1183" s="95" t="s">
        <v>865</v>
      </c>
      <c r="D1183" s="95" t="s">
        <v>796</v>
      </c>
      <c r="E1183" s="95" t="str">
        <f aca="false">CONCATENATE($B1183,"-",C1183)</f>
        <v>VERSALLES-VALLE DEL CAUCA</v>
      </c>
      <c r="F1183" s="95" t="str">
        <f aca="false">D1183</f>
        <v>OCCIDENTE</v>
      </c>
      <c r="G1183" s="95" t="s">
        <v>865</v>
      </c>
      <c r="H1183" s="95" t="s">
        <v>797</v>
      </c>
    </row>
    <row r="1184" customFormat="false" ht="12" hidden="false" customHeight="false" outlineLevel="0" collapsed="false">
      <c r="A1184" s="95" t="s">
        <v>3108</v>
      </c>
      <c r="B1184" s="95" t="s">
        <v>3109</v>
      </c>
      <c r="C1184" s="95" t="s">
        <v>840</v>
      </c>
      <c r="D1184" s="95" t="s">
        <v>802</v>
      </c>
      <c r="E1184" s="95" t="str">
        <f aca="false">CONCATENATE($B1184,"-",C1184)</f>
        <v>VETAS-SANTANDER</v>
      </c>
      <c r="F1184" s="95" t="str">
        <f aca="false">D1184</f>
        <v>CENTRO ORIENTE</v>
      </c>
      <c r="G1184" s="95" t="s">
        <v>840</v>
      </c>
      <c r="H1184" s="95" t="s">
        <v>803</v>
      </c>
    </row>
    <row r="1185" customFormat="false" ht="12" hidden="false" customHeight="false" outlineLevel="0" collapsed="false">
      <c r="A1185" s="95" t="s">
        <v>3110</v>
      </c>
      <c r="B1185" s="95" t="s">
        <v>3111</v>
      </c>
      <c r="C1185" s="95" t="s">
        <v>832</v>
      </c>
      <c r="D1185" s="95" t="s">
        <v>802</v>
      </c>
      <c r="E1185" s="95" t="str">
        <f aca="false">CONCATENATE($B1185,"-",C1185)</f>
        <v>VIANI-CUNDINAMARCA</v>
      </c>
      <c r="F1185" s="95" t="str">
        <f aca="false">D1185</f>
        <v>CENTRO ORIENTE</v>
      </c>
      <c r="G1185" s="95" t="s">
        <v>832</v>
      </c>
      <c r="H1185" s="95" t="s">
        <v>833</v>
      </c>
    </row>
    <row r="1186" customFormat="false" ht="12" hidden="false" customHeight="false" outlineLevel="0" collapsed="false">
      <c r="A1186" s="95" t="s">
        <v>3112</v>
      </c>
      <c r="B1186" s="95" t="s">
        <v>3113</v>
      </c>
      <c r="C1186" s="95" t="s">
        <v>843</v>
      </c>
      <c r="D1186" s="95" t="s">
        <v>837</v>
      </c>
      <c r="E1186" s="95" t="str">
        <f aca="false">CONCATENATE($B1186,"-",C1186)</f>
        <v>VICTORIA-CALDAS</v>
      </c>
      <c r="F1186" s="95" t="str">
        <f aca="false">D1186</f>
        <v>MAGDALENA MEDIO</v>
      </c>
      <c r="G1186" s="95" t="s">
        <v>843</v>
      </c>
      <c r="H1186" s="95" t="s">
        <v>833</v>
      </c>
    </row>
    <row r="1187" customFormat="false" ht="12" hidden="false" customHeight="false" outlineLevel="0" collapsed="false">
      <c r="A1187" s="95" t="s">
        <v>3114</v>
      </c>
      <c r="B1187" s="95" t="s">
        <v>3115</v>
      </c>
      <c r="C1187" s="95" t="s">
        <v>795</v>
      </c>
      <c r="D1187" s="95" t="s">
        <v>796</v>
      </c>
      <c r="E1187" s="95" t="str">
        <f aca="false">CONCATENATE($B1187,"-",C1187)</f>
        <v>VIGIA DEL FUERTE-ANTIOQUIA</v>
      </c>
      <c r="F1187" s="95" t="str">
        <f aca="false">D1187</f>
        <v>OCCIDENTE</v>
      </c>
      <c r="G1187" s="95" t="s">
        <v>795</v>
      </c>
      <c r="H1187" s="95" t="s">
        <v>797</v>
      </c>
    </row>
    <row r="1188" customFormat="false" ht="12" hidden="false" customHeight="false" outlineLevel="0" collapsed="false">
      <c r="A1188" s="95" t="s">
        <v>3116</v>
      </c>
      <c r="B1188" s="95" t="s">
        <v>3117</v>
      </c>
      <c r="C1188" s="95" t="s">
        <v>865</v>
      </c>
      <c r="D1188" s="95" t="s">
        <v>796</v>
      </c>
      <c r="E1188" s="95" t="str">
        <f aca="false">CONCATENATE($B1188,"-",C1188)</f>
        <v>VIJES-VALLE DEL CAUCA</v>
      </c>
      <c r="F1188" s="95" t="str">
        <f aca="false">D1188</f>
        <v>OCCIDENTE</v>
      </c>
      <c r="G1188" s="95" t="s">
        <v>865</v>
      </c>
      <c r="H1188" s="95" t="s">
        <v>797</v>
      </c>
    </row>
    <row r="1189" customFormat="false" ht="12" hidden="false" customHeight="false" outlineLevel="0" collapsed="false">
      <c r="A1189" s="95" t="s">
        <v>3118</v>
      </c>
      <c r="B1189" s="95" t="s">
        <v>3119</v>
      </c>
      <c r="C1189" s="95" t="s">
        <v>801</v>
      </c>
      <c r="D1189" s="95" t="s">
        <v>802</v>
      </c>
      <c r="E1189" s="95" t="str">
        <f aca="false">CONCATENATE($B1189,"-",C1189)</f>
        <v>VILLA CARO-NORTE DE SANTANDER</v>
      </c>
      <c r="F1189" s="95" t="str">
        <f aca="false">D1189</f>
        <v>CENTRO ORIENTE</v>
      </c>
      <c r="G1189" s="95" t="s">
        <v>801</v>
      </c>
      <c r="H1189" s="95" t="s">
        <v>803</v>
      </c>
    </row>
    <row r="1190" customFormat="false" ht="12" hidden="false" customHeight="false" outlineLevel="0" collapsed="false">
      <c r="A1190" s="95" t="s">
        <v>3120</v>
      </c>
      <c r="B1190" s="95" t="s">
        <v>3121</v>
      </c>
      <c r="C1190" s="95" t="s">
        <v>882</v>
      </c>
      <c r="D1190" s="95" t="s">
        <v>802</v>
      </c>
      <c r="E1190" s="95" t="str">
        <f aca="false">CONCATENATE($B1190,"-",C1190)</f>
        <v>VILLA DE LEYVA-BOYACA</v>
      </c>
      <c r="F1190" s="95" t="str">
        <f aca="false">D1190</f>
        <v>CENTRO ORIENTE</v>
      </c>
      <c r="G1190" s="95" t="s">
        <v>882</v>
      </c>
      <c r="H1190" s="95" t="s">
        <v>833</v>
      </c>
    </row>
    <row r="1191" customFormat="false" ht="12" hidden="false" customHeight="false" outlineLevel="0" collapsed="false">
      <c r="A1191" s="95" t="s">
        <v>3122</v>
      </c>
      <c r="B1191" s="95" t="s">
        <v>3123</v>
      </c>
      <c r="C1191" s="95" t="s">
        <v>801</v>
      </c>
      <c r="D1191" s="95" t="s">
        <v>802</v>
      </c>
      <c r="E1191" s="95" t="str">
        <f aca="false">CONCATENATE($B1191,"-",C1191)</f>
        <v>VILLA DEL ROSARIO-NORTE DE SANTANDER</v>
      </c>
      <c r="F1191" s="95" t="str">
        <f aca="false">D1191</f>
        <v>CENTRO ORIENTE</v>
      </c>
      <c r="G1191" s="95" t="s">
        <v>801</v>
      </c>
      <c r="H1191" s="95" t="s">
        <v>803</v>
      </c>
    </row>
    <row r="1192" customFormat="false" ht="12" hidden="false" customHeight="false" outlineLevel="0" collapsed="false">
      <c r="A1192" s="95" t="s">
        <v>3124</v>
      </c>
      <c r="B1192" s="95" t="s">
        <v>3125</v>
      </c>
      <c r="C1192" s="95" t="s">
        <v>843</v>
      </c>
      <c r="D1192" s="95" t="s">
        <v>796</v>
      </c>
      <c r="E1192" s="95" t="str">
        <f aca="false">CONCATENATE($B1192,"-",C1192)</f>
        <v>VILLA MARIA-CALDAS</v>
      </c>
      <c r="F1192" s="95" t="str">
        <f aca="false">D1192</f>
        <v>OCCIDENTE</v>
      </c>
      <c r="G1192" s="95" t="s">
        <v>843</v>
      </c>
      <c r="H1192" s="95" t="s">
        <v>833</v>
      </c>
    </row>
    <row r="1193" customFormat="false" ht="12" hidden="false" customHeight="false" outlineLevel="0" collapsed="false">
      <c r="A1193" s="95" t="s">
        <v>3126</v>
      </c>
      <c r="B1193" s="95" t="s">
        <v>3127</v>
      </c>
      <c r="C1193" s="95" t="s">
        <v>879</v>
      </c>
      <c r="D1193" s="95" t="s">
        <v>796</v>
      </c>
      <c r="E1193" s="95" t="str">
        <f aca="false">CONCATENATE($B1193,"-",C1193)</f>
        <v>VILLA RICA-CAUCA</v>
      </c>
      <c r="F1193" s="95" t="str">
        <f aca="false">D1193</f>
        <v>OCCIDENTE</v>
      </c>
      <c r="G1193" s="95" t="s">
        <v>879</v>
      </c>
      <c r="H1193" s="95" t="s">
        <v>797</v>
      </c>
    </row>
    <row r="1194" customFormat="false" ht="12" hidden="false" customHeight="false" outlineLevel="0" collapsed="false">
      <c r="A1194" s="95" t="s">
        <v>3128</v>
      </c>
      <c r="B1194" s="95" t="s">
        <v>3129</v>
      </c>
      <c r="C1194" s="95" t="s">
        <v>1340</v>
      </c>
      <c r="D1194" s="95" t="s">
        <v>797</v>
      </c>
      <c r="E1194" s="95" t="str">
        <f aca="false">CONCATENATE($B1194,"-",C1194)</f>
        <v>VILLAGARZON-PUTUMAYO</v>
      </c>
      <c r="F1194" s="95" t="str">
        <f aca="false">D1194</f>
        <v>SUR</v>
      </c>
      <c r="G1194" s="95" t="s">
        <v>1340</v>
      </c>
      <c r="H1194" s="95" t="s">
        <v>797</v>
      </c>
    </row>
    <row r="1195" customFormat="false" ht="12" hidden="false" customHeight="false" outlineLevel="0" collapsed="false">
      <c r="A1195" s="95" t="s">
        <v>3130</v>
      </c>
      <c r="B1195" s="95" t="s">
        <v>3131</v>
      </c>
      <c r="C1195" s="95" t="s">
        <v>832</v>
      </c>
      <c r="D1195" s="95" t="s">
        <v>802</v>
      </c>
      <c r="E1195" s="95" t="str">
        <f aca="false">CONCATENATE($B1195,"-",C1195)</f>
        <v>VILLAGOMEZ-CUNDINAMARCA</v>
      </c>
      <c r="F1195" s="95" t="str">
        <f aca="false">D1195</f>
        <v>CENTRO ORIENTE</v>
      </c>
      <c r="G1195" s="95" t="s">
        <v>832</v>
      </c>
      <c r="H1195" s="95" t="s">
        <v>833</v>
      </c>
    </row>
    <row r="1196" customFormat="false" ht="12" hidden="false" customHeight="false" outlineLevel="0" collapsed="false">
      <c r="A1196" s="95" t="s">
        <v>3132</v>
      </c>
      <c r="B1196" s="95" t="s">
        <v>3133</v>
      </c>
      <c r="C1196" s="95" t="s">
        <v>885</v>
      </c>
      <c r="D1196" s="95" t="s">
        <v>797</v>
      </c>
      <c r="E1196" s="95" t="str">
        <f aca="false">CONCATENATE($B1196,"-",C1196)</f>
        <v>VILLAHERMOSA-TOLIMA</v>
      </c>
      <c r="F1196" s="95" t="str">
        <f aca="false">D1196</f>
        <v>SUR</v>
      </c>
      <c r="G1196" s="95" t="s">
        <v>885</v>
      </c>
      <c r="H1196" s="95" t="s">
        <v>797</v>
      </c>
    </row>
    <row r="1197" customFormat="false" ht="12" hidden="false" customHeight="false" outlineLevel="0" collapsed="false">
      <c r="A1197" s="95" t="s">
        <v>3134</v>
      </c>
      <c r="B1197" s="95" t="s">
        <v>3135</v>
      </c>
      <c r="C1197" s="95" t="s">
        <v>825</v>
      </c>
      <c r="D1197" s="95" t="s">
        <v>816</v>
      </c>
      <c r="E1197" s="95" t="str">
        <f aca="false">CONCATENATE($B1197,"-",C1197)</f>
        <v>VILLANUEVA-BOLIVAR</v>
      </c>
      <c r="F1197" s="95" t="str">
        <f aca="false">D1197</f>
        <v>CARIBE</v>
      </c>
      <c r="G1197" s="95" t="s">
        <v>825</v>
      </c>
      <c r="H1197" s="95" t="s">
        <v>817</v>
      </c>
    </row>
    <row r="1198" customFormat="false" ht="12" hidden="false" customHeight="false" outlineLevel="0" collapsed="false">
      <c r="A1198" s="95" t="s">
        <v>3136</v>
      </c>
      <c r="B1198" s="95" t="s">
        <v>3135</v>
      </c>
      <c r="C1198" s="95" t="s">
        <v>846</v>
      </c>
      <c r="D1198" s="95" t="s">
        <v>847</v>
      </c>
      <c r="E1198" s="95" t="str">
        <f aca="false">CONCATENATE($B1198,"-",C1198)</f>
        <v>VILLANUEVA-CASANARE</v>
      </c>
      <c r="F1198" s="95" t="str">
        <f aca="false">D1198</f>
        <v>CASANARE - ARAUCA</v>
      </c>
      <c r="G1198" s="95" t="s">
        <v>846</v>
      </c>
      <c r="H1198" s="95" t="s">
        <v>848</v>
      </c>
    </row>
    <row r="1199" customFormat="false" ht="12" hidden="false" customHeight="false" outlineLevel="0" collapsed="false">
      <c r="A1199" s="95" t="s">
        <v>3137</v>
      </c>
      <c r="B1199" s="95" t="s">
        <v>3135</v>
      </c>
      <c r="C1199" s="95" t="s">
        <v>861</v>
      </c>
      <c r="D1199" s="95" t="s">
        <v>816</v>
      </c>
      <c r="E1199" s="95" t="str">
        <f aca="false">CONCATENATE($B1199,"-",C1199)</f>
        <v>VILLANUEVA-LA GUAJIRA</v>
      </c>
      <c r="F1199" s="95" t="str">
        <f aca="false">D1199</f>
        <v>CARIBE</v>
      </c>
      <c r="G1199" s="95" t="s">
        <v>861</v>
      </c>
      <c r="H1199" s="95" t="s">
        <v>817</v>
      </c>
    </row>
    <row r="1200" customFormat="false" ht="12" hidden="false" customHeight="false" outlineLevel="0" collapsed="false">
      <c r="A1200" s="95" t="s">
        <v>3138</v>
      </c>
      <c r="B1200" s="95" t="s">
        <v>3135</v>
      </c>
      <c r="C1200" s="95" t="s">
        <v>840</v>
      </c>
      <c r="D1200" s="95" t="s">
        <v>802</v>
      </c>
      <c r="E1200" s="95" t="str">
        <f aca="false">CONCATENATE($B1200,"-",C1200)</f>
        <v>VILLANUEVA-SANTANDER</v>
      </c>
      <c r="F1200" s="95" t="str">
        <f aca="false">D1200</f>
        <v>CENTRO ORIENTE</v>
      </c>
      <c r="G1200" s="95" t="s">
        <v>840</v>
      </c>
      <c r="H1200" s="95" t="s">
        <v>803</v>
      </c>
    </row>
    <row r="1201" customFormat="false" ht="12" hidden="false" customHeight="false" outlineLevel="0" collapsed="false">
      <c r="A1201" s="95" t="s">
        <v>3139</v>
      </c>
      <c r="B1201" s="95" t="s">
        <v>3140</v>
      </c>
      <c r="C1201" s="95" t="s">
        <v>832</v>
      </c>
      <c r="D1201" s="95" t="s">
        <v>802</v>
      </c>
      <c r="E1201" s="95" t="str">
        <f aca="false">CONCATENATE($B1201,"-",C1201)</f>
        <v>VILLAPINZON-CUNDINAMARCA</v>
      </c>
      <c r="F1201" s="95" t="str">
        <f aca="false">D1201</f>
        <v>CENTRO ORIENTE</v>
      </c>
      <c r="G1201" s="95" t="s">
        <v>832</v>
      </c>
      <c r="H1201" s="95" t="s">
        <v>833</v>
      </c>
    </row>
    <row r="1202" customFormat="false" ht="12" hidden="false" customHeight="false" outlineLevel="0" collapsed="false">
      <c r="A1202" s="95" t="s">
        <v>3141</v>
      </c>
      <c r="B1202" s="95" t="s">
        <v>3142</v>
      </c>
      <c r="C1202" s="95" t="s">
        <v>885</v>
      </c>
      <c r="D1202" s="95" t="s">
        <v>797</v>
      </c>
      <c r="E1202" s="95" t="str">
        <f aca="false">CONCATENATE($B1202,"-",C1202)</f>
        <v>VILLARRICA-TOLIMA</v>
      </c>
      <c r="F1202" s="95" t="str">
        <f aca="false">D1202</f>
        <v>SUR</v>
      </c>
      <c r="G1202" s="95" t="s">
        <v>885</v>
      </c>
      <c r="H1202" s="95" t="s">
        <v>797</v>
      </c>
    </row>
    <row r="1203" customFormat="false" ht="12" hidden="false" customHeight="false" outlineLevel="0" collapsed="false">
      <c r="A1203" s="95" t="s">
        <v>3143</v>
      </c>
      <c r="B1203" s="95" t="s">
        <v>3144</v>
      </c>
      <c r="C1203" s="95" t="s">
        <v>809</v>
      </c>
      <c r="D1203" s="95" t="s">
        <v>810</v>
      </c>
      <c r="E1203" s="95" t="str">
        <f aca="false">CONCATENATE($B1203,"-",C1203)</f>
        <v>VILLAVICENCIO-META</v>
      </c>
      <c r="F1203" s="95" t="str">
        <f aca="false">D1203</f>
        <v>META - VICHADA</v>
      </c>
      <c r="G1203" s="95" t="s">
        <v>809</v>
      </c>
      <c r="H1203" s="95" t="s">
        <v>811</v>
      </c>
    </row>
    <row r="1204" customFormat="false" ht="12" hidden="false" customHeight="false" outlineLevel="0" collapsed="false">
      <c r="A1204" s="95" t="s">
        <v>3145</v>
      </c>
      <c r="B1204" s="95" t="s">
        <v>3146</v>
      </c>
      <c r="C1204" s="95" t="s">
        <v>821</v>
      </c>
      <c r="D1204" s="95" t="s">
        <v>797</v>
      </c>
      <c r="E1204" s="95" t="str">
        <f aca="false">CONCATENATE($B1204,"-",C1204)</f>
        <v>VILLAVIEJA-HUILA</v>
      </c>
      <c r="F1204" s="95" t="str">
        <f aca="false">D1204</f>
        <v>SUR</v>
      </c>
      <c r="G1204" s="95" t="s">
        <v>821</v>
      </c>
      <c r="H1204" s="95" t="s">
        <v>797</v>
      </c>
    </row>
    <row r="1205" customFormat="false" ht="12" hidden="false" customHeight="false" outlineLevel="0" collapsed="false">
      <c r="A1205" s="95" t="s">
        <v>3147</v>
      </c>
      <c r="B1205" s="95" t="s">
        <v>3148</v>
      </c>
      <c r="C1205" s="95" t="s">
        <v>832</v>
      </c>
      <c r="D1205" s="95" t="s">
        <v>802</v>
      </c>
      <c r="E1205" s="95" t="str">
        <f aca="false">CONCATENATE($B1205,"-",C1205)</f>
        <v>VILLETA-CUNDINAMARCA</v>
      </c>
      <c r="F1205" s="95" t="str">
        <f aca="false">D1205</f>
        <v>CENTRO ORIENTE</v>
      </c>
      <c r="G1205" s="95" t="s">
        <v>832</v>
      </c>
      <c r="H1205" s="95" t="s">
        <v>833</v>
      </c>
    </row>
    <row r="1206" customFormat="false" ht="12" hidden="false" customHeight="false" outlineLevel="0" collapsed="false">
      <c r="A1206" s="95" t="s">
        <v>3149</v>
      </c>
      <c r="B1206" s="95" t="s">
        <v>3150</v>
      </c>
      <c r="C1206" s="95" t="s">
        <v>832</v>
      </c>
      <c r="D1206" s="95" t="s">
        <v>802</v>
      </c>
      <c r="E1206" s="95" t="str">
        <f aca="false">CONCATENATE($B1206,"-",C1206)</f>
        <v>VIOTA-CUNDINAMARCA</v>
      </c>
      <c r="F1206" s="95" t="str">
        <f aca="false">D1206</f>
        <v>CENTRO ORIENTE</v>
      </c>
      <c r="G1206" s="95" t="s">
        <v>832</v>
      </c>
      <c r="H1206" s="95" t="s">
        <v>833</v>
      </c>
    </row>
    <row r="1207" customFormat="false" ht="12" hidden="false" customHeight="false" outlineLevel="0" collapsed="false">
      <c r="A1207" s="95" t="s">
        <v>3151</v>
      </c>
      <c r="B1207" s="95" t="s">
        <v>3152</v>
      </c>
      <c r="C1207" s="95" t="s">
        <v>882</v>
      </c>
      <c r="D1207" s="95" t="s">
        <v>802</v>
      </c>
      <c r="E1207" s="95" t="str">
        <f aca="false">CONCATENATE($B1207,"-",C1207)</f>
        <v>VIRACACHA-BOYACA</v>
      </c>
      <c r="F1207" s="95" t="str">
        <f aca="false">D1207</f>
        <v>CENTRO ORIENTE</v>
      </c>
      <c r="G1207" s="95" t="s">
        <v>882</v>
      </c>
      <c r="H1207" s="95" t="s">
        <v>833</v>
      </c>
    </row>
    <row r="1208" customFormat="false" ht="12" hidden="false" customHeight="false" outlineLevel="0" collapsed="false">
      <c r="A1208" s="95" t="s">
        <v>3153</v>
      </c>
      <c r="B1208" s="95" t="s">
        <v>3154</v>
      </c>
      <c r="C1208" s="95" t="s">
        <v>809</v>
      </c>
      <c r="D1208" s="95" t="s">
        <v>810</v>
      </c>
      <c r="E1208" s="95" t="str">
        <f aca="false">CONCATENATE($B1208,"-",C1208)</f>
        <v>VISTA HERMOSA-META</v>
      </c>
      <c r="F1208" s="95" t="str">
        <f aca="false">D1208</f>
        <v>META - VICHADA</v>
      </c>
      <c r="G1208" s="95" t="s">
        <v>809</v>
      </c>
      <c r="H1208" s="95" t="s">
        <v>811</v>
      </c>
    </row>
    <row r="1209" customFormat="false" ht="12" hidden="false" customHeight="false" outlineLevel="0" collapsed="false">
      <c r="A1209" s="95" t="s">
        <v>3155</v>
      </c>
      <c r="B1209" s="95" t="s">
        <v>3156</v>
      </c>
      <c r="C1209" s="95" t="s">
        <v>843</v>
      </c>
      <c r="D1209" s="95" t="s">
        <v>796</v>
      </c>
      <c r="E1209" s="95" t="str">
        <f aca="false">CONCATENATE($B1209,"-",C1209)</f>
        <v>VITERBO-CALDAS</v>
      </c>
      <c r="F1209" s="95" t="str">
        <f aca="false">D1209</f>
        <v>OCCIDENTE</v>
      </c>
      <c r="G1209" s="95" t="s">
        <v>843</v>
      </c>
      <c r="H1209" s="95" t="s">
        <v>833</v>
      </c>
    </row>
    <row r="1210" customFormat="false" ht="12" hidden="false" customHeight="false" outlineLevel="0" collapsed="false">
      <c r="A1210" s="95" t="s">
        <v>3157</v>
      </c>
      <c r="B1210" s="95" t="s">
        <v>3158</v>
      </c>
      <c r="C1210" s="95" t="s">
        <v>840</v>
      </c>
      <c r="D1210" s="95" t="s">
        <v>837</v>
      </c>
      <c r="E1210" s="95" t="str">
        <f aca="false">CONCATENATE($B1210,"-",C1210)</f>
        <v>X - 10-SANTANDER</v>
      </c>
      <c r="F1210" s="95" t="str">
        <f aca="false">D1210</f>
        <v>MAGDALENA MEDIO</v>
      </c>
      <c r="G1210" s="95" t="s">
        <v>840</v>
      </c>
      <c r="H1210" s="95" t="s">
        <v>803</v>
      </c>
    </row>
    <row r="1211" customFormat="false" ht="12" hidden="false" customHeight="false" outlineLevel="0" collapsed="false">
      <c r="A1211" s="95" t="s">
        <v>3159</v>
      </c>
      <c r="B1211" s="95" t="s">
        <v>3160</v>
      </c>
      <c r="C1211" s="95" t="s">
        <v>832</v>
      </c>
      <c r="D1211" s="95" t="s">
        <v>802</v>
      </c>
      <c r="E1211" s="95" t="str">
        <f aca="false">CONCATENATE($B1211,"-",C1211)</f>
        <v>YACOPI-CUNDINAMARCA</v>
      </c>
      <c r="F1211" s="95" t="str">
        <f aca="false">D1211</f>
        <v>CENTRO ORIENTE</v>
      </c>
      <c r="G1211" s="95" t="s">
        <v>832</v>
      </c>
      <c r="H1211" s="95" t="s">
        <v>833</v>
      </c>
    </row>
    <row r="1212" customFormat="false" ht="12" hidden="false" customHeight="false" outlineLevel="0" collapsed="false">
      <c r="A1212" s="95" t="s">
        <v>3161</v>
      </c>
      <c r="B1212" s="95" t="s">
        <v>3162</v>
      </c>
      <c r="C1212" s="95" t="s">
        <v>856</v>
      </c>
      <c r="D1212" s="95" t="s">
        <v>796</v>
      </c>
      <c r="E1212" s="95" t="str">
        <f aca="false">CONCATENATE($B1212,"-",C1212)</f>
        <v>YACUANQUER-NARIÑO</v>
      </c>
      <c r="F1212" s="95" t="str">
        <f aca="false">D1212</f>
        <v>OCCIDENTE</v>
      </c>
      <c r="G1212" s="95" t="s">
        <v>856</v>
      </c>
      <c r="H1212" s="95" t="s">
        <v>817</v>
      </c>
    </row>
    <row r="1213" customFormat="false" ht="12" hidden="false" customHeight="false" outlineLevel="0" collapsed="false">
      <c r="A1213" s="95" t="s">
        <v>3163</v>
      </c>
      <c r="B1213" s="95" t="s">
        <v>3164</v>
      </c>
      <c r="C1213" s="95" t="s">
        <v>821</v>
      </c>
      <c r="D1213" s="95" t="s">
        <v>797</v>
      </c>
      <c r="E1213" s="95" t="str">
        <f aca="false">CONCATENATE($B1213,"-",C1213)</f>
        <v>YAGUARA-HUILA</v>
      </c>
      <c r="F1213" s="95" t="str">
        <f aca="false">D1213</f>
        <v>SUR</v>
      </c>
      <c r="G1213" s="95" t="s">
        <v>821</v>
      </c>
      <c r="H1213" s="95" t="s">
        <v>797</v>
      </c>
    </row>
    <row r="1214" customFormat="false" ht="12" hidden="false" customHeight="false" outlineLevel="0" collapsed="false">
      <c r="A1214" s="95" t="s">
        <v>3165</v>
      </c>
      <c r="B1214" s="95" t="s">
        <v>3166</v>
      </c>
      <c r="C1214" s="95" t="s">
        <v>795</v>
      </c>
      <c r="D1214" s="95" t="s">
        <v>796</v>
      </c>
      <c r="E1214" s="95" t="str">
        <f aca="false">CONCATENATE($B1214,"-",C1214)</f>
        <v>YALI-ANTIOQUIA</v>
      </c>
      <c r="F1214" s="95" t="str">
        <f aca="false">D1214</f>
        <v>OCCIDENTE</v>
      </c>
      <c r="G1214" s="95" t="s">
        <v>795</v>
      </c>
      <c r="H1214" s="95" t="s">
        <v>797</v>
      </c>
    </row>
    <row r="1215" customFormat="false" ht="12" hidden="false" customHeight="false" outlineLevel="0" collapsed="false">
      <c r="A1215" s="95" t="s">
        <v>3167</v>
      </c>
      <c r="B1215" s="95" t="s">
        <v>3168</v>
      </c>
      <c r="C1215" s="95" t="s">
        <v>795</v>
      </c>
      <c r="D1215" s="95" t="s">
        <v>796</v>
      </c>
      <c r="E1215" s="95" t="str">
        <f aca="false">CONCATENATE($B1215,"-",C1215)</f>
        <v>YARUMAL-ANTIOQUIA</v>
      </c>
      <c r="F1215" s="95" t="str">
        <f aca="false">D1215</f>
        <v>OCCIDENTE</v>
      </c>
      <c r="G1215" s="95" t="s">
        <v>795</v>
      </c>
      <c r="H1215" s="95" t="s">
        <v>797</v>
      </c>
    </row>
    <row r="1216" customFormat="false" ht="12" hidden="false" customHeight="false" outlineLevel="0" collapsed="false">
      <c r="A1216" s="95" t="s">
        <v>3169</v>
      </c>
      <c r="B1216" s="95" t="s">
        <v>3170</v>
      </c>
      <c r="C1216" s="95" t="s">
        <v>1231</v>
      </c>
      <c r="D1216" s="95" t="s">
        <v>810</v>
      </c>
      <c r="E1216" s="95" t="str">
        <f aca="false">CONCATENATE($B1216,"-",C1216)</f>
        <v>YAVARATE-VAUPES</v>
      </c>
      <c r="F1216" s="95" t="str">
        <f aca="false">D1216</f>
        <v>META - VICHADA</v>
      </c>
      <c r="G1216" s="95" t="s">
        <v>1231</v>
      </c>
      <c r="H1216" s="95"/>
    </row>
    <row r="1217" customFormat="false" ht="12" hidden="false" customHeight="false" outlineLevel="0" collapsed="false">
      <c r="A1217" s="95" t="s">
        <v>3171</v>
      </c>
      <c r="B1217" s="95" t="s">
        <v>3172</v>
      </c>
      <c r="C1217" s="95" t="s">
        <v>795</v>
      </c>
      <c r="D1217" s="95" t="s">
        <v>796</v>
      </c>
      <c r="E1217" s="95" t="str">
        <f aca="false">CONCATENATE($B1217,"-",C1217)</f>
        <v>YOLOMBO-ANTIOQUIA</v>
      </c>
      <c r="F1217" s="95" t="str">
        <f aca="false">D1217</f>
        <v>OCCIDENTE</v>
      </c>
      <c r="G1217" s="95" t="s">
        <v>795</v>
      </c>
      <c r="H1217" s="95" t="s">
        <v>797</v>
      </c>
    </row>
    <row r="1218" customFormat="false" ht="12" hidden="false" customHeight="false" outlineLevel="0" collapsed="false">
      <c r="A1218" s="95" t="s">
        <v>3173</v>
      </c>
      <c r="B1218" s="95" t="s">
        <v>3174</v>
      </c>
      <c r="C1218" s="95" t="s">
        <v>795</v>
      </c>
      <c r="D1218" s="95" t="s">
        <v>837</v>
      </c>
      <c r="E1218" s="95" t="str">
        <f aca="false">CONCATENATE($B1218,"-",C1218)</f>
        <v>YONDO-ANTIOQUIA</v>
      </c>
      <c r="F1218" s="95" t="str">
        <f aca="false">D1218</f>
        <v>MAGDALENA MEDIO</v>
      </c>
      <c r="G1218" s="95" t="s">
        <v>795</v>
      </c>
      <c r="H1218" s="95" t="s">
        <v>803</v>
      </c>
    </row>
    <row r="1219" customFormat="false" ht="12" hidden="false" customHeight="false" outlineLevel="0" collapsed="false">
      <c r="A1219" s="95" t="s">
        <v>3175</v>
      </c>
      <c r="B1219" s="95" t="s">
        <v>3176</v>
      </c>
      <c r="C1219" s="95" t="s">
        <v>840</v>
      </c>
      <c r="D1219" s="95" t="s">
        <v>837</v>
      </c>
      <c r="E1219" s="95" t="str">
        <f aca="false">CONCATENATE($B1219,"-",C1219)</f>
        <v>YONDO NUEVO-SANTANDER</v>
      </c>
      <c r="F1219" s="95" t="str">
        <f aca="false">D1219</f>
        <v>MAGDALENA MEDIO</v>
      </c>
      <c r="G1219" s="95" t="s">
        <v>840</v>
      </c>
      <c r="H1219" s="95" t="s">
        <v>803</v>
      </c>
    </row>
    <row r="1220" customFormat="false" ht="12" hidden="false" customHeight="false" outlineLevel="0" collapsed="false">
      <c r="A1220" s="95" t="s">
        <v>3177</v>
      </c>
      <c r="B1220" s="95" t="s">
        <v>3178</v>
      </c>
      <c r="C1220" s="95" t="s">
        <v>846</v>
      </c>
      <c r="D1220" s="95" t="s">
        <v>847</v>
      </c>
      <c r="E1220" s="95" t="str">
        <f aca="false">CONCATENATE($B1220,"-",C1220)</f>
        <v>YOPAL-CASANARE</v>
      </c>
      <c r="F1220" s="95" t="str">
        <f aca="false">D1220</f>
        <v>CASANARE - ARAUCA</v>
      </c>
      <c r="G1220" s="95" t="s">
        <v>846</v>
      </c>
      <c r="H1220" s="95" t="s">
        <v>848</v>
      </c>
    </row>
    <row r="1221" customFormat="false" ht="12" hidden="false" customHeight="false" outlineLevel="0" collapsed="false">
      <c r="A1221" s="95" t="s">
        <v>3179</v>
      </c>
      <c r="B1221" s="95" t="s">
        <v>3180</v>
      </c>
      <c r="C1221" s="95" t="s">
        <v>865</v>
      </c>
      <c r="D1221" s="95" t="s">
        <v>796</v>
      </c>
      <c r="E1221" s="95" t="str">
        <f aca="false">CONCATENATE($B1221,"-",C1221)</f>
        <v>YOTOCO-VALLE DEL CAUCA</v>
      </c>
      <c r="F1221" s="95" t="str">
        <f aca="false">D1221</f>
        <v>OCCIDENTE</v>
      </c>
      <c r="G1221" s="95" t="s">
        <v>865</v>
      </c>
      <c r="H1221" s="95" t="s">
        <v>797</v>
      </c>
    </row>
    <row r="1222" customFormat="false" ht="12" hidden="false" customHeight="false" outlineLevel="0" collapsed="false">
      <c r="A1222" s="95" t="s">
        <v>3181</v>
      </c>
      <c r="B1222" s="95" t="s">
        <v>3182</v>
      </c>
      <c r="C1222" s="95" t="s">
        <v>865</v>
      </c>
      <c r="D1222" s="95" t="s">
        <v>796</v>
      </c>
      <c r="E1222" s="95" t="str">
        <f aca="false">CONCATENATE($B1222,"-",C1222)</f>
        <v>YUMBO-VALLE DEL CAUCA</v>
      </c>
      <c r="F1222" s="95" t="str">
        <f aca="false">D1222</f>
        <v>OCCIDENTE</v>
      </c>
      <c r="G1222" s="95" t="s">
        <v>865</v>
      </c>
      <c r="H1222" s="95" t="s">
        <v>797</v>
      </c>
    </row>
    <row r="1223" customFormat="false" ht="12" hidden="false" customHeight="false" outlineLevel="0" collapsed="false">
      <c r="A1223" s="95" t="s">
        <v>3183</v>
      </c>
      <c r="B1223" s="95" t="s">
        <v>3184</v>
      </c>
      <c r="C1223" s="95" t="s">
        <v>825</v>
      </c>
      <c r="D1223" s="95" t="s">
        <v>816</v>
      </c>
      <c r="E1223" s="95" t="str">
        <f aca="false">CONCATENATE($B1223,"-",C1223)</f>
        <v>ZAMBRANO-BOLIVAR</v>
      </c>
      <c r="F1223" s="95" t="str">
        <f aca="false">D1223</f>
        <v>CARIBE</v>
      </c>
      <c r="G1223" s="95" t="s">
        <v>825</v>
      </c>
      <c r="H1223" s="95" t="s">
        <v>817</v>
      </c>
    </row>
    <row r="1224" customFormat="false" ht="12" hidden="false" customHeight="false" outlineLevel="0" collapsed="false">
      <c r="A1224" s="95" t="s">
        <v>3185</v>
      </c>
      <c r="B1224" s="95" t="s">
        <v>3186</v>
      </c>
      <c r="C1224" s="95" t="s">
        <v>840</v>
      </c>
      <c r="D1224" s="95" t="s">
        <v>802</v>
      </c>
      <c r="E1224" s="95" t="str">
        <f aca="false">CONCATENATE($B1224,"-",C1224)</f>
        <v>ZAPATOCA-SANTANDER</v>
      </c>
      <c r="F1224" s="95" t="str">
        <f aca="false">D1224</f>
        <v>CENTRO ORIENTE</v>
      </c>
      <c r="G1224" s="95" t="s">
        <v>840</v>
      </c>
      <c r="H1224" s="95" t="s">
        <v>803</v>
      </c>
    </row>
    <row r="1225" customFormat="false" ht="12" hidden="false" customHeight="false" outlineLevel="0" collapsed="false">
      <c r="A1225" s="95" t="s">
        <v>3187</v>
      </c>
      <c r="B1225" s="95" t="s">
        <v>3188</v>
      </c>
      <c r="C1225" s="95" t="s">
        <v>874</v>
      </c>
      <c r="D1225" s="95" t="s">
        <v>816</v>
      </c>
      <c r="E1225" s="95" t="str">
        <f aca="false">CONCATENATE($B1225,"-",C1225)</f>
        <v>ZAPAYAN-MAGDALENA</v>
      </c>
      <c r="F1225" s="95" t="str">
        <f aca="false">D1225</f>
        <v>CARIBE</v>
      </c>
      <c r="G1225" s="95" t="s">
        <v>874</v>
      </c>
      <c r="H1225" s="95" t="s">
        <v>817</v>
      </c>
    </row>
    <row r="1226" customFormat="false" ht="12" hidden="false" customHeight="false" outlineLevel="0" collapsed="false">
      <c r="A1226" s="95" t="s">
        <v>3189</v>
      </c>
      <c r="B1226" s="95" t="s">
        <v>3190</v>
      </c>
      <c r="C1226" s="95" t="s">
        <v>795</v>
      </c>
      <c r="D1226" s="95" t="s">
        <v>796</v>
      </c>
      <c r="E1226" s="95" t="str">
        <f aca="false">CONCATENATE($B1226,"-",C1226)</f>
        <v>ZARAGOZA-ANTIOQUIA</v>
      </c>
      <c r="F1226" s="95" t="str">
        <f aca="false">D1226</f>
        <v>OCCIDENTE</v>
      </c>
      <c r="G1226" s="95" t="s">
        <v>795</v>
      </c>
      <c r="H1226" s="95" t="s">
        <v>797</v>
      </c>
    </row>
    <row r="1227" customFormat="false" ht="12" hidden="false" customHeight="false" outlineLevel="0" collapsed="false">
      <c r="A1227" s="95" t="s">
        <v>3191</v>
      </c>
      <c r="B1227" s="95" t="s">
        <v>3192</v>
      </c>
      <c r="C1227" s="95" t="s">
        <v>865</v>
      </c>
      <c r="D1227" s="95" t="s">
        <v>796</v>
      </c>
      <c r="E1227" s="95" t="str">
        <f aca="false">CONCATENATE($B1227,"-",C1227)</f>
        <v>ZARZAL-VALLE DEL CAUCA</v>
      </c>
      <c r="F1227" s="95" t="str">
        <f aca="false">D1227</f>
        <v>OCCIDENTE</v>
      </c>
      <c r="G1227" s="95" t="s">
        <v>865</v>
      </c>
      <c r="H1227" s="95" t="s">
        <v>797</v>
      </c>
    </row>
    <row r="1228" customFormat="false" ht="12" hidden="false" customHeight="false" outlineLevel="0" collapsed="false">
      <c r="A1228" s="95" t="s">
        <v>3193</v>
      </c>
      <c r="B1228" s="95" t="s">
        <v>3194</v>
      </c>
      <c r="C1228" s="95" t="s">
        <v>882</v>
      </c>
      <c r="D1228" s="95" t="s">
        <v>802</v>
      </c>
      <c r="E1228" s="95" t="str">
        <f aca="false">CONCATENATE($B1228,"-",C1228)</f>
        <v>ZETAQUIRA-BOYACA</v>
      </c>
      <c r="F1228" s="95" t="str">
        <f aca="false">D1228</f>
        <v>CENTRO ORIENTE</v>
      </c>
      <c r="G1228" s="95" t="s">
        <v>882</v>
      </c>
      <c r="H1228" s="95" t="s">
        <v>833</v>
      </c>
    </row>
    <row r="1229" customFormat="false" ht="12" hidden="false" customHeight="false" outlineLevel="0" collapsed="false">
      <c r="A1229" s="95" t="s">
        <v>3195</v>
      </c>
      <c r="B1229" s="95" t="s">
        <v>3196</v>
      </c>
      <c r="C1229" s="95" t="s">
        <v>832</v>
      </c>
      <c r="D1229" s="95" t="s">
        <v>802</v>
      </c>
      <c r="E1229" s="95" t="str">
        <f aca="false">CONCATENATE($B1229,"-",C1229)</f>
        <v>ZIPACON-CUNDINAMARCA</v>
      </c>
      <c r="F1229" s="95" t="str">
        <f aca="false">D1229</f>
        <v>CENTRO ORIENTE</v>
      </c>
      <c r="G1229" s="95" t="s">
        <v>832</v>
      </c>
      <c r="H1229" s="95" t="s">
        <v>833</v>
      </c>
    </row>
    <row r="1230" customFormat="false" ht="12" hidden="false" customHeight="false" outlineLevel="0" collapsed="false">
      <c r="A1230" s="95" t="s">
        <v>3197</v>
      </c>
      <c r="B1230" s="95" t="s">
        <v>3198</v>
      </c>
      <c r="C1230" s="95" t="s">
        <v>832</v>
      </c>
      <c r="D1230" s="95" t="s">
        <v>802</v>
      </c>
      <c r="E1230" s="95" t="str">
        <f aca="false">CONCATENATE($B1230,"-",C1230)</f>
        <v>ZIPAQUIRA-CUNDINAMARCA</v>
      </c>
      <c r="F1230" s="95" t="str">
        <f aca="false">D1230</f>
        <v>CENTRO ORIENTE</v>
      </c>
      <c r="G1230" s="95" t="s">
        <v>832</v>
      </c>
      <c r="H1230" s="95" t="s">
        <v>833</v>
      </c>
    </row>
    <row r="1231" customFormat="false" ht="12" hidden="false" customHeight="false" outlineLevel="0" collapsed="false">
      <c r="A1231" s="95" t="s">
        <v>3199</v>
      </c>
      <c r="B1231" s="95" t="s">
        <v>3200</v>
      </c>
      <c r="C1231" s="95" t="s">
        <v>874</v>
      </c>
      <c r="D1231" s="95" t="s">
        <v>816</v>
      </c>
      <c r="E1231" s="95" t="str">
        <f aca="false">CONCATENATE($B1231,"-",C1231)</f>
        <v>ZONA BANANERA-MAGDALENA</v>
      </c>
      <c r="F1231" s="95" t="str">
        <f aca="false">D1231</f>
        <v>CARIBE</v>
      </c>
      <c r="G1231" s="95" t="s">
        <v>874</v>
      </c>
      <c r="H1231" s="95" t="s">
        <v>817</v>
      </c>
    </row>
    <row r="1232" customFormat="false" ht="12" hidden="false" customHeight="false" outlineLevel="0" collapsed="false"/>
    <row r="1233" customFormat="false" ht="28.5" hidden="false" customHeight="true" outlineLevel="0" collapsed="false">
      <c r="A1233" s="97" t="s">
        <v>118</v>
      </c>
      <c r="B1233" s="97"/>
      <c r="C1233" s="97"/>
      <c r="D1233" s="97"/>
      <c r="E1233" s="97"/>
      <c r="F1233" s="97"/>
      <c r="G1233" s="98"/>
      <c r="H1233" s="98"/>
    </row>
    <row r="1234" customFormat="false" ht="12" hidden="false" customHeight="false" outlineLevel="0" collapsed="false"/>
  </sheetData>
  <autoFilter ref="A5:K1231"/>
  <mergeCells count="5">
    <mergeCell ref="A1:B3"/>
    <mergeCell ref="C1:F1"/>
    <mergeCell ref="C2:F2"/>
    <mergeCell ref="D3:E3"/>
    <mergeCell ref="A1233:F1233"/>
  </mergeCells>
  <conditionalFormatting sqref="B1234:B65536">
    <cfRule type="expression" priority="2" aboveAverage="0" equalAverage="0" bottom="0" percent="0" rank="0" text="" dxfId="42">
      <formula>AND(COUNTIF($B$1234:$B$65536,B1234)&gt;1,NOT(ISBLANK(B1234)))</formula>
    </cfRule>
  </conditionalFormatting>
  <conditionalFormatting sqref="B6:B1231">
    <cfRule type="expression" priority="3" aboveAverage="0" equalAverage="0" bottom="0" percent="0" rank="0" text="" dxfId="43">
      <formula>AND(COUNTIF($B$6:$B$1231,B6)&gt;1,NOT(ISBLANK(B6)))</formula>
    </cfRule>
  </conditionalFormatting>
  <conditionalFormatting sqref="B5 B1232">
    <cfRule type="expression" priority="4" aboveAverage="0" equalAverage="0" bottom="0" percent="0" rank="0" text="" dxfId="44">
      <formula>AND(COUNTIF($B$5:$B$5,B5)+COUNTIF($B$1232:$B$1232,B5)&gt;1,NOT(ISBLANK(B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11.43359375" defaultRowHeight="12" zeroHeight="false" outlineLevelRow="0" outlineLevelCol="0"/>
  <cols>
    <col collapsed="false" customWidth="true" hidden="false" outlineLevel="0" max="1" min="1" style="99" width="26.1"/>
    <col collapsed="false" customWidth="false" hidden="false" outlineLevel="0" max="257" min="2" style="99" width="11.43"/>
  </cols>
  <sheetData>
    <row r="2" customFormat="false" ht="12" hidden="false" customHeight="false" outlineLevel="0" collapsed="false">
      <c r="A2" s="100" t="s">
        <v>3201</v>
      </c>
      <c r="D2" s="100" t="s">
        <v>3202</v>
      </c>
    </row>
    <row r="3" customFormat="false" ht="12" hidden="false" customHeight="false" outlineLevel="0" collapsed="false">
      <c r="A3" s="101" t="s">
        <v>3203</v>
      </c>
      <c r="D3" s="99" t="s">
        <v>42</v>
      </c>
    </row>
    <row r="4" customFormat="false" ht="12" hidden="false" customHeight="false" outlineLevel="0" collapsed="false">
      <c r="A4" s="101" t="s">
        <v>73</v>
      </c>
      <c r="D4" s="99" t="s">
        <v>47</v>
      </c>
    </row>
    <row r="5" customFormat="false" ht="12" hidden="false" customHeight="false" outlineLevel="0" collapsed="false">
      <c r="A5" s="101" t="s">
        <v>3204</v>
      </c>
    </row>
    <row r="6" customFormat="false" ht="12" hidden="false" customHeight="false" outlineLevel="0" collapsed="false">
      <c r="A6" s="101" t="s">
        <v>3205</v>
      </c>
    </row>
    <row r="7" customFormat="false" ht="12" hidden="false" customHeight="false" outlineLevel="0" collapsed="false">
      <c r="A7" s="101" t="s">
        <v>81</v>
      </c>
    </row>
    <row r="8" customFormat="false" ht="12" hidden="false" customHeight="false" outlineLevel="0" collapsed="false">
      <c r="A8" s="101" t="s">
        <v>3206</v>
      </c>
    </row>
    <row r="9" customFormat="false" ht="12" hidden="false" customHeight="false" outlineLevel="0" collapsed="false">
      <c r="A9" s="101" t="s">
        <v>3207</v>
      </c>
    </row>
    <row r="10" customFormat="false" ht="12" hidden="false" customHeight="false" outlineLevel="0" collapsed="false">
      <c r="A10" s="101" t="s">
        <v>3208</v>
      </c>
    </row>
    <row r="11" customFormat="false" ht="12" hidden="false" customHeight="false" outlineLevel="0" collapsed="false">
      <c r="A11" s="101" t="s">
        <v>3209</v>
      </c>
    </row>
    <row r="12" customFormat="false" ht="12" hidden="false" customHeight="false" outlineLevel="0" collapsed="false">
      <c r="A12" s="101" t="s">
        <v>3210</v>
      </c>
    </row>
    <row r="13" customFormat="false" ht="12" hidden="false" customHeight="false" outlineLevel="0" collapsed="false">
      <c r="A13" s="101" t="s">
        <v>3211</v>
      </c>
    </row>
    <row r="14" customFormat="false" ht="12" hidden="false" customHeight="false" outlineLevel="0" collapsed="false">
      <c r="A14" s="101" t="s">
        <v>3212</v>
      </c>
    </row>
    <row r="15" customFormat="false" ht="12" hidden="false" customHeight="false" outlineLevel="0" collapsed="false">
      <c r="A15" s="99" t="s">
        <v>83</v>
      </c>
    </row>
    <row r="39" customFormat="false" ht="12" hidden="false" customHeight="false" outlineLevel="0" collapsed="false">
      <c r="C39" s="102" t="s">
        <v>3213</v>
      </c>
    </row>
    <row r="40" customFormat="false" ht="12" hidden="false" customHeight="false" outlineLevel="0" collapsed="false">
      <c r="C40" s="102" t="s">
        <v>81</v>
      </c>
    </row>
    <row r="41" customFormat="false" ht="12" hidden="false" customHeight="false" outlineLevel="0" collapsed="false">
      <c r="C41" s="103" t="s">
        <v>3212</v>
      </c>
    </row>
    <row r="42" customFormat="false" ht="12" hidden="false" customHeight="false" outlineLevel="0" collapsed="false">
      <c r="C42" s="102" t="s">
        <v>3207</v>
      </c>
    </row>
    <row r="43" customFormat="false" ht="12" hidden="false" customHeight="false" outlineLevel="0" collapsed="false">
      <c r="C43" s="104" t="s">
        <v>3208</v>
      </c>
    </row>
    <row r="44" customFormat="false" ht="12" hidden="false" customHeight="false" outlineLevel="0" collapsed="false">
      <c r="C44" s="102" t="s">
        <v>3206</v>
      </c>
    </row>
    <row r="45" customFormat="false" ht="12" hidden="false" customHeight="false" outlineLevel="0" collapsed="false">
      <c r="C45" s="102" t="s">
        <v>3203</v>
      </c>
    </row>
    <row r="46" customFormat="false" ht="12" hidden="false" customHeight="false" outlineLevel="0" collapsed="false">
      <c r="C46" s="102" t="s">
        <v>3214</v>
      </c>
    </row>
    <row r="47" customFormat="false" ht="12" hidden="false" customHeight="false" outlineLevel="0" collapsed="false">
      <c r="C47" s="102" t="s">
        <v>73</v>
      </c>
    </row>
    <row r="48" customFormat="false" ht="12" hidden="false" customHeight="false" outlineLevel="0" collapsed="false">
      <c r="C48" s="37"/>
    </row>
    <row r="49" customFormat="false" ht="12" hidden="false" customHeight="false" outlineLevel="0" collapsed="false">
      <c r="C49" s="37"/>
    </row>
    <row r="50" customFormat="false" ht="12" hidden="false" customHeight="false" outlineLevel="0" collapsed="false">
      <c r="C50" s="37"/>
    </row>
    <row r="51" customFormat="false" ht="12" hidden="false" customHeight="false" outlineLevel="0" collapsed="false">
      <c r="C51" s="37"/>
    </row>
    <row r="52" customFormat="false" ht="12" hidden="false" customHeight="false" outlineLevel="0" collapsed="false">
      <c r="C52" s="37"/>
    </row>
    <row r="53" customFormat="false" ht="12" hidden="false" customHeight="false" outlineLevel="0" collapsed="false">
      <c r="C53" s="37"/>
    </row>
    <row r="54" customFormat="false" ht="12" hidden="false" customHeight="false" outlineLevel="0" collapsed="false">
      <c r="C54" s="37"/>
    </row>
    <row r="55" customFormat="false" ht="12" hidden="false" customHeight="false" outlineLevel="0" collapsed="false">
      <c r="C55" s="37"/>
    </row>
    <row r="56" customFormat="false" ht="12" hidden="false" customHeight="false" outlineLevel="0" collapsed="false">
      <c r="C56" s="37"/>
    </row>
    <row r="57" customFormat="false" ht="12" hidden="false" customHeight="false" outlineLevel="0" collapsed="false">
      <c r="C57" s="37"/>
    </row>
    <row r="58" customFormat="false" ht="12" hidden="false" customHeight="false" outlineLevel="0" collapsed="false">
      <c r="C58" s="37"/>
    </row>
    <row r="59" customFormat="false" ht="12" hidden="false" customHeight="false" outlineLevel="0" collapsed="false">
      <c r="C59" s="37"/>
    </row>
    <row r="60" customFormat="false" ht="12" hidden="false" customHeight="false" outlineLevel="0" collapsed="false">
      <c r="C60" s="37"/>
    </row>
    <row r="61" customFormat="false" ht="12" hidden="false" customHeight="false" outlineLevel="0" collapsed="false">
      <c r="C61" s="37"/>
    </row>
    <row r="62" customFormat="false" ht="12" hidden="false" customHeight="false" outlineLevel="0" collapsed="false">
      <c r="C62" s="37"/>
    </row>
    <row r="63" customFormat="false" ht="12" hidden="false" customHeight="false" outlineLevel="0" collapsed="false">
      <c r="C63" s="37"/>
    </row>
    <row r="64" customFormat="false" ht="12" hidden="false" customHeight="false" outlineLevel="0" collapsed="false">
      <c r="C64"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3T20:09:03Z</dcterms:created>
  <dc:creator>Jhon Edwin Henao Franco (Proingecol Ltda)</dc:creator>
  <dc:description/>
  <dc:language>en-US</dc:language>
  <cp:lastModifiedBy>Diana Lorena Burgos Guaca (Consorcio WSP Concol)</cp:lastModifiedBy>
  <cp:lastPrinted>2019-08-23T12:23:06Z</cp:lastPrinted>
  <dcterms:modified xsi:type="dcterms:W3CDTF">2019-10-15T15:01:21Z</dcterms:modified>
  <cp:revision>0</cp:revision>
  <dc:subject/>
  <dc:title/>
</cp:coreProperties>
</file>